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5" activeTab="5"/>
  </bookViews>
  <sheets>
    <sheet name="BoQ1" sheetId="1" state="hidden" r:id="rId2"/>
    <sheet name="BoQ2" sheetId="2" state="hidden" r:id="rId3"/>
    <sheet name="BoQ3" sheetId="3" state="hidden" r:id="rId4"/>
    <sheet name="BoQ4" sheetId="4" state="hidden" r:id="rId5"/>
    <sheet name="BoQ5" sheetId="5" state="hidden" r:id="rId6"/>
    <sheet name="Macros" sheetId="6" state="visible" r:id="rId7"/>
  </sheets>
  <externalReferences>
    <externalReference r:id="rId8"/>
    <externalReference r:id="rId9"/>
  </externalReferences>
  <definedNames>
    <definedName function="false" hidden="false" localSheetId="0" name="_xlnm.Print_Area" vbProcedure="false">BoQ1!$A$1:$BC$46</definedName>
    <definedName function="false" hidden="false" localSheetId="0" name="_xlnm.Print_Titles" vbProcedure="false">BoQ1!$9:$13</definedName>
    <definedName function="false" hidden="false" localSheetId="1" name="_xlnm.Print_Area" vbProcedure="false">BoQ2!$A$1:$BC$41</definedName>
    <definedName function="false" hidden="false" localSheetId="1" name="_xlnm.Print_Titles" vbProcedure="false">BoQ2!$9:$13</definedName>
    <definedName function="false" hidden="false" localSheetId="2" name="_xlnm.Print_Area" vbProcedure="false">BoQ3!$A$1:$BC$36</definedName>
    <definedName function="false" hidden="false" localSheetId="2" name="_xlnm.Print_Titles" vbProcedure="false">BoQ3!$9:$13</definedName>
    <definedName function="false" hidden="false" localSheetId="3" name="_xlnm.Print_Area" vbProcedure="false">BoQ4!$A$1:$BC$93</definedName>
    <definedName function="false" hidden="false" localSheetId="3" name="_xlnm.Print_Titles" vbProcedure="false">BoQ4!$9:$13</definedName>
    <definedName function="false" hidden="false" localSheetId="4" name="_xlnm.Print_Area" vbProcedure="false">BoQ5!$A$1:$BC$50</definedName>
    <definedName function="false" hidden="false" localSheetId="4" name="_xlnm.Print_Titles" vbProcedure="false">BoQ5!$9:$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GST" vbProcedure="false">#REF!</definedName>
    <definedName function="false" hidden="false" name="GST1" vbProcedure="false">#REF!</definedName>
    <definedName function="false" hidden="false" name="hello" vbProcedure="false">'[2]PRICE BID'!$AQ$43</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ble" vbProcedure="false">#REF!</definedName>
    <definedName function="false" hidden="false" name="Tax" vbProcedure="false">#REF!</definedName>
    <definedName function="false" hidden="false" name="TOT_ST" vbProcedure="false">'[2]PRICE BID'!$G$14</definedName>
    <definedName function="false" hidden="false" name="transportation" vbProcedure="false">#REF!</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GST" vbProcedure="false">#REF!</definedName>
    <definedName function="false" hidden="false" localSheetId="1" name="GST1" vbProcedure="false">#REF!</definedName>
    <definedName function="false" hidden="false" localSheetId="1" name="hello" vbProcedure="false">'[2]PRICE BID'!$AQ$43</definedName>
    <definedName function="false" hidden="false" localSheetId="1" name="option9" vbProcedure="false">'[2]PRICE BID'!$AQ$43</definedName>
    <definedName function="false" hidden="false" localSheetId="1" name="Service" vbProcedure="false">#REF!</definedName>
    <definedName function="false" hidden="false" localSheetId="1" name="table" vbProcedure="false">#REF!</definedName>
    <definedName function="false" hidden="false" localSheetId="1" name="transportation"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GST" vbProcedure="false">#REF!</definedName>
    <definedName function="false" hidden="false" localSheetId="2" name="GST1" vbProcedure="false">#REF!</definedName>
    <definedName function="false" hidden="false" localSheetId="2" name="hello" vbProcedure="false">'[2]PRICE BID'!$AQ$43</definedName>
    <definedName function="false" hidden="false" localSheetId="2" name="option9" vbProcedure="false">'[2]PRICE BID'!$AQ$43</definedName>
    <definedName function="false" hidden="false" localSheetId="2" name="Service" vbProcedure="false">#REF!</definedName>
    <definedName function="false" hidden="false" localSheetId="2" name="table" vbProcedure="false">#REF!</definedName>
    <definedName function="false" hidden="false" localSheetId="2" name="transportation"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GST" vbProcedure="false">#REF!</definedName>
    <definedName function="false" hidden="false" localSheetId="3" name="GST1" vbProcedure="false">#REF!</definedName>
    <definedName function="false" hidden="false" localSheetId="3" name="hello" vbProcedure="false">'[2]PRICE BID'!$AQ$43</definedName>
    <definedName function="false" hidden="false" localSheetId="3" name="option9" vbProcedure="false">'[2]PRICE BID'!$AQ$43</definedName>
    <definedName function="false" hidden="false" localSheetId="3" name="Service" vbProcedure="false">#REF!</definedName>
    <definedName function="false" hidden="false" localSheetId="3" name="table" vbProcedure="false">#REF!</definedName>
    <definedName function="false" hidden="false" localSheetId="3" name="transportation" vbProcedure="false">#REF!</definedName>
    <definedName function="false" hidden="false" localSheetId="4" name="dfsga" vbProcedure="false">#REF!</definedName>
    <definedName function="false" hidden="false" localSheetId="4" name="Excise" vbProcedure="false">#REF!</definedName>
    <definedName function="false" hidden="false" localSheetId="4" name="Excised" vbProcedure="false">#REF!</definedName>
    <definedName function="false" hidden="false" localSheetId="4" name="Excise_Duty" vbProcedure="false">#REF!</definedName>
    <definedName function="false" hidden="false" localSheetId="4" name="GST" vbProcedure="false">#REF!</definedName>
    <definedName function="false" hidden="false" localSheetId="4" name="GST1" vbProcedure="false">#REF!</definedName>
    <definedName function="false" hidden="false" localSheetId="4" name="hello" vbProcedure="false">'[2]PRICE BID'!$AQ$43</definedName>
    <definedName function="false" hidden="false" localSheetId="4" name="option9" vbProcedure="false">'[2]PRICE BID'!$AQ$43</definedName>
    <definedName function="false" hidden="false" localSheetId="4" name="Service" vbProcedure="false">#REF!</definedName>
    <definedName function="false" hidden="false" localSheetId="4" name="table" vbProcedure="false">#REF!</definedName>
    <definedName function="false" hidden="false" localSheetId="4" name="transporta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 uniqueCount="32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oject Director (HPSHIVA), Department of Horticulture, Navbahar Shimla-2 HP</t>
  </si>
  <si>
    <t xml:space="preserve">Name of Work: Horticulture Input (Mulch sheet) for District Bilaspur, Hamirpur, Kangra, Mandi, Solan, Sirmour and Una – Himachal Pradesh </t>
  </si>
  <si>
    <t xml:space="preserve">Ref No.: DOH-HORTICULTURE INPUT-G01A MULCH SHEE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Delivery Location and Tentative Delivery Schedule </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Unit Price (INR) as delivered to Site with tax</t>
  </si>
  <si>
    <t xml:space="preserve">Unit Transportation Price (INR) as delivered to Site with tax</t>
  </si>
  <si>
    <t xml:space="preserve">Total GST (%)</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
in
INR</t>
  </si>
  <si>
    <t xml:space="preserve">TOTAL AMOUNT  with transportation (INR) including GST and all tax</t>
  </si>
  <si>
    <t xml:space="preserve">TOTAL AMOUNT 
In Words</t>
  </si>
  <si>
    <t xml:space="preserve">Mulch sheet in LOT 1 Bilaspur</t>
  </si>
  <si>
    <t xml:space="preserve">BI01010001010000000000000515BI0100001112</t>
  </si>
  <si>
    <t xml:space="preserve">Construction of chamber for 100mm sluices valve</t>
  </si>
  <si>
    <t xml:space="preserve">item1</t>
  </si>
  <si>
    <t xml:space="preserve">1 Nos</t>
  </si>
  <si>
    <t xml:space="preserve">Lower Lanjtha, DB Ghumarwin, District Bilaspur, HP Dated: 15 Oct. 2024</t>
  </si>
  <si>
    <t xml:space="preserve">BI01010001010000000000000515BI0100001113</t>
  </si>
  <si>
    <t xml:space="preserve">RMT</t>
  </si>
  <si>
    <t xml:space="preserve">Excess(+)</t>
  </si>
  <si>
    <t xml:space="preserve">Full Conversion</t>
  </si>
  <si>
    <t xml:space="preserve">Supplying, Conveying and fixing spls. Including eart</t>
  </si>
  <si>
    <t xml:space="preserve">Nos</t>
  </si>
  <si>
    <t xml:space="preserve">Dehra, DB Ghumarwin, District Bilaspur, HP Dated: 15 Oct. 2024</t>
  </si>
  <si>
    <t xml:space="preserve">BI01010001010000000000000515BI0100001114</t>
  </si>
  <si>
    <t xml:space="preserve">Construction of chamber for 100mm sluice plates</t>
  </si>
  <si>
    <t xml:space="preserve">item2</t>
  </si>
  <si>
    <t xml:space="preserve">Chharal Daloili, DB Ghumarwin, District Bilaspur, HP Dated: 15 Oct. 2024</t>
  </si>
  <si>
    <t xml:space="preserve">BI01010001010000000000000515BI0100001115</t>
  </si>
  <si>
    <t xml:space="preserve">Chhiber, DB Ghumarwin, District Bilaspur, HP Dated: 15 Oct. 2024</t>
  </si>
  <si>
    <t xml:space="preserve">BI01010001010000000000000515BI0100001116</t>
  </si>
  <si>
    <t xml:space="preserve">Mehrikathla, DB Ghumarwin, District Bilaspur, HP Dated: 15 Oct. 2024</t>
  </si>
  <si>
    <t xml:space="preserve">BI01010001010000000000000515BI0100001117</t>
  </si>
  <si>
    <t xml:space="preserve">Nalti Parnal, DB Ghumarwin, District Bilaspur, HP Dated: 15 Oct. 2024</t>
  </si>
  <si>
    <t xml:space="preserve">BI01010001010000000000000515BI0100001118</t>
  </si>
  <si>
    <t xml:space="preserve">Kasol Balh, DB Ghumarwin, District Bilaspur, HP Dated: 15 Oct. 2024</t>
  </si>
  <si>
    <t xml:space="preserve">BI01010001010000000000000515BI0100001119</t>
  </si>
  <si>
    <t xml:space="preserve">Kasol, DB Ghumarwin, District Bilaspur, HP Dated: 15 Oct. 2024</t>
  </si>
  <si>
    <t xml:space="preserve">BI01010001010000000000000515BI0100001120</t>
  </si>
  <si>
    <t xml:space="preserve"> Kasol Kanjeen, DB Ghumarwin, District Bilaspur, HP Dated: 15 Oct. 2024</t>
  </si>
  <si>
    <t xml:space="preserve">BI01010001010000000000000515BI0100001121</t>
  </si>
  <si>
    <t xml:space="preserve">Sandhyar Ka Krangoda, DB Ghumarwin, District Bilaspur, HP Dated: 15 Oct, 2024</t>
  </si>
  <si>
    <t xml:space="preserve">BI01010001010000000000000515BI0100001122</t>
  </si>
  <si>
    <t xml:space="preserve">Salnu, DB Sadar, District Bilaspur, HP Dated: 15 Oct. 2024</t>
  </si>
  <si>
    <t xml:space="preserve">BI01010001010000000000000515BI0100001123</t>
  </si>
  <si>
    <t xml:space="preserve">Tihri, DB Jhandutta, District Bilaspur, HP Dated: 15 Oct. 2024</t>
  </si>
  <si>
    <t xml:space="preserve">BI01010001010000000000000515BI0100001124</t>
  </si>
  <si>
    <t xml:space="preserve">Balhsinha, DB Jhandutta, District Bilaspur, HP Dated: 15 Oct. 2024</t>
  </si>
  <si>
    <t xml:space="preserve">BI01010001010000000000000515BI0100001125</t>
  </si>
  <si>
    <t xml:space="preserve">Fagog, DB Jhandutta, District Bilaspur, HP Dated: 15 Oct. 2024</t>
  </si>
  <si>
    <t xml:space="preserve">BI01010001010000000000000515BI0100001126</t>
  </si>
  <si>
    <t xml:space="preserve">Ghattewal, DB Swarghat, District Bilaspur, HP Dated: 15 Oct. 2024</t>
  </si>
  <si>
    <t xml:space="preserve">BI01010001010000000000000515BI0100001127</t>
  </si>
  <si>
    <t xml:space="preserve">Talwara - 2, DB Ghumarwin, District Bilaspur, HP Dated: 15 April 2025</t>
  </si>
  <si>
    <t xml:space="preserve">BI01010001010000000000000515BI0100001128</t>
  </si>
  <si>
    <t xml:space="preserve">Dehra, DB Ghumarwin, District Bilaspur, HP Dated: 15 April 2025</t>
  </si>
  <si>
    <t xml:space="preserve">BI01010001010000000000000515BI0100001129</t>
  </si>
  <si>
    <t xml:space="preserve">Chharal Daloli, DB Ghumarwin, District Bilaspur, HP Dated: 15 April 2025</t>
  </si>
  <si>
    <t xml:space="preserve">BI01010001010000000000000515BI0100001130</t>
  </si>
  <si>
    <t xml:space="preserve">Chhiber, DB Ghumarwin, District Bilaspur, HP Dated: 15 April 2025</t>
  </si>
  <si>
    <t xml:space="preserve">BI01010001010000000000000515BI0100001131</t>
  </si>
  <si>
    <t xml:space="preserve">Nalti Parnal, DB Ghumarwin, District Bilaspur, HP Dated: 15 April 2025</t>
  </si>
  <si>
    <t xml:space="preserve">BI01010001010000000000000515BI0100001132</t>
  </si>
  <si>
    <t xml:space="preserve">Kasol, DB Ghumarwin, District Bilaspur, HP Dated: 15 April 2025</t>
  </si>
  <si>
    <t xml:space="preserve">BI01010001010000000000000515BI0100001133</t>
  </si>
  <si>
    <t xml:space="preserve">Kasol Kanjeen, DB Ghumarwin, District Bilaspur, HP Dated: 15 April 2025</t>
  </si>
  <si>
    <t xml:space="preserve">BI01010001010000000000000515BI0100001134</t>
  </si>
  <si>
    <t xml:space="preserve">Kathalag droun, DB Ghumarwin, District Bilaspur, HP Dated: 15 April 2025</t>
  </si>
  <si>
    <t xml:space="preserve">BI01010001010000000000000515BI0100001135</t>
  </si>
  <si>
    <t xml:space="preserve">Karot, DB Sadar, District Bilaspur, HP Dated: 15 April 2025</t>
  </si>
  <si>
    <t xml:space="preserve">BI01010001010000000000000515BI0100001136</t>
  </si>
  <si>
    <t xml:space="preserve">Kotlu, DB Sadar, District Bilaspur, HP Dated: 15 April 2025</t>
  </si>
  <si>
    <t xml:space="preserve">BI01010001010000000000000515BI0100001137</t>
  </si>
  <si>
    <t xml:space="preserve">Tihri, DB Jhandutta, District Bilaspur, HP Dated: 15 April 2025</t>
  </si>
  <si>
    <t xml:space="preserve">BI01010001010000000000000515BI0100001138</t>
  </si>
  <si>
    <t xml:space="preserve">Fagog, DB Jhandutta, District Bilaspur, HP Dated: 15 April 2025</t>
  </si>
  <si>
    <t xml:space="preserve">BI01010001010000000000000515BI0100001139</t>
  </si>
  <si>
    <t xml:space="preserve">Fagog Banjholi, DB Jhandutta, District Bilaspur, HP Dated: 15 April 2025</t>
  </si>
  <si>
    <t xml:space="preserve">BI01010001010000000000000515BI0100001140</t>
  </si>
  <si>
    <t xml:space="preserve">Bassi, DB Swarghat, District Bilaspur, HP Dated: 15 April 2025</t>
  </si>
  <si>
    <t xml:space="preserve">BI01010001010000000000000515BI0100001141</t>
  </si>
  <si>
    <t xml:space="preserve">Dulhet-2, DB Swarghat, District Bilaspur, HP Dated: 15 April 2025</t>
  </si>
  <si>
    <t xml:space="preserve">BI01010001010000000000000515BI0100001142</t>
  </si>
  <si>
    <t xml:space="preserve">item3</t>
  </si>
  <si>
    <t xml:space="preserve">Total in Figures</t>
  </si>
  <si>
    <t xml:space="preserve">item5</t>
  </si>
  <si>
    <t xml:space="preserve">Quoted Rate in Figures</t>
  </si>
  <si>
    <t xml:space="preserve">Select</t>
  </si>
  <si>
    <t xml:space="preserve">Quoted Rate in Words</t>
  </si>
  <si>
    <t xml:space="preserve">Mulch sheet in LOT 2 Hamirpur</t>
  </si>
  <si>
    <t xml:space="preserve">Parol, DB Bamsan, District Hamirpur, HP Dated: 15 Oct. 2024</t>
  </si>
  <si>
    <t xml:space="preserve">Jol, DB Bamsan, District Hamirpur, HP Dated: 15 Oct. 2024</t>
  </si>
  <si>
    <t xml:space="preserve">Kalwal, DB Bijhari, District Hamirpur, HP Dated: 15 Oct. 2024</t>
  </si>
  <si>
    <t xml:space="preserve">Bakarti, DB Hamirpur, District Hamirpur, HP Dated: 15 Oct. 2024  </t>
  </si>
  <si>
    <t xml:space="preserve">Branda,DB Hamirpur District Hamirpur, HP Dated: 15 Oct. 2024</t>
  </si>
  <si>
    <t xml:space="preserve">Sadhwan, DB Nadaun, District Hamirpur, HP Dated: 15 Oct. 2024  </t>
  </si>
  <si>
    <t xml:space="preserve">Kushiar, DB Nadaun, District Hamirpur, HP Dated: 15 Oct. 2024</t>
  </si>
  <si>
    <t xml:space="preserve">Baag Bharmoti, DB Nadaun, District Hamirpur, HP Dated: 15 Oct. 2024</t>
  </si>
  <si>
    <t xml:space="preserve">Manjhot, DB Nadaun, District Hamirpur, HP Dated: 15 Oct. 2024</t>
  </si>
  <si>
    <t xml:space="preserve">Lambagram / Palasi at Jhinjhkari, DB Bhoranj, District Hamirpur, HP Dated: 15 April. 2025</t>
  </si>
  <si>
    <t xml:space="preserve">Lagmanwin, DB Bhoranj, District Hamirpur, HP Dated: 15 April. 2025</t>
  </si>
  <si>
    <t xml:space="preserve">Bhalat, DB Bijhari, District Hamirpur, HP Dated: 15 April. 2025</t>
  </si>
  <si>
    <t xml:space="preserve">Lafran, DB Bijhari, District Hamirpur, HP Dated: 15 April. 2025</t>
  </si>
  <si>
    <t xml:space="preserve">Haar, DB Hamirpur, District Hamirpur, HP Dated: 15 April 2025</t>
  </si>
  <si>
    <t xml:space="preserve">Jangal ropa, DB Hamirpur, District Hamirpur, HP Dated: 15 April 2025</t>
  </si>
  <si>
    <t xml:space="preserve">Choru (Bhoo-I) , DB Nadaun, District Hamirpur, HP Dated: 15 April. 2025</t>
  </si>
  <si>
    <t xml:space="preserve">Bhabran 1, DB Nadaun, District Hamirpur, HP Dated: 15 April. 2025</t>
  </si>
  <si>
    <t xml:space="preserve">Bhabran 2, DB Nadaun, District Hamirpur, HP Dated: 15 April. 2025</t>
  </si>
  <si>
    <t xml:space="preserve">Kashmir, DB Nadaun, District Hamirpur, HP Dated: 15 April. 2025</t>
  </si>
  <si>
    <t xml:space="preserve">Lohardha, DB Nadaun, District Hamirpur, HP Dated: 15 April. 2025</t>
  </si>
  <si>
    <t xml:space="preserve">Rail, DB Nadaun, District Hamirpur, HP Dated: 15 April. 2025</t>
  </si>
  <si>
    <t xml:space="preserve">Pansai, DB Nadaun, District Hamirpur, HP Dated: 15 April. 2025</t>
  </si>
  <si>
    <t xml:space="preserve">Sai Lower, DB Nadaun, District Hamirpur, HP Dated: 15 April. 2025</t>
  </si>
  <si>
    <t xml:space="preserve">Tung (Baloh) , DB Nadaun, District Hamirpur, HP Dated: 15 April. 2025</t>
  </si>
  <si>
    <t xml:space="preserve">Kudana, DB Sujanpur, District Hamirpur, HP Dated: 15 April. 2025</t>
  </si>
  <si>
    <t xml:space="preserve">Mulch sheet in LOT 3 Kangra</t>
  </si>
  <si>
    <t xml:space="preserve">Odri, DB Lambagaon, District Kangra, HP Dated: 15 Oct. 2024  </t>
  </si>
  <si>
    <t xml:space="preserve">Dheera, DB Sullah, District Kangra, HP Dated: 15 Oct. 2024  </t>
  </si>
  <si>
    <t xml:space="preserve">Bhatera Bassa, DB Dehra, District Kangra, HP Dated: 15 Oct. 2024  </t>
  </si>
  <si>
    <t xml:space="preserve">Bhatoli Pokhrian, DB Dehra, District Kangra, HP Dated: 15 Oct. 2024  </t>
  </si>
  <si>
    <t xml:space="preserve">Thandol-1, DB Bhawarna, District Kangra, HP Dated: 15 April 2025  </t>
  </si>
  <si>
    <t xml:space="preserve">Chartkhola, DB Bhawarna, District Kangra, HP Dated: 15 April 2025  </t>
  </si>
  <si>
    <t xml:space="preserve">Sidhpur Sarkari, DB Bhawarna, District Kangra, HP Dated: 15 April 2025  </t>
  </si>
  <si>
    <t xml:space="preserve">Thanpal/Chambi, DB Lambagaon, District Kangra, HP Dated: 15 April 2025  </t>
  </si>
  <si>
    <t xml:space="preserve">Banuri, DB Panchrukhi, District Kangra, HP Dated: 15 April 2025  </t>
  </si>
  <si>
    <t xml:space="preserve">Trehal, DB Panchrukhi, District Kangra, HP Dated: 15 April 2025  </t>
  </si>
  <si>
    <t xml:space="preserve">Agozar, DB Panchrukhi, District Kangra, HP Dated: 15 April 2025  </t>
  </si>
  <si>
    <t xml:space="preserve">Ladoh 2, DB Panchrukhi, District Kangra, HP Dated: 15 April 2025  </t>
  </si>
  <si>
    <t xml:space="preserve">Chainchadi- Kuthera, DB Sullah, District Kangra, HP Dated: 15 April 2025  </t>
  </si>
  <si>
    <t xml:space="preserve">Purba, DB Sullah, District Kangra, HP Dated: 15 April 2025  </t>
  </si>
  <si>
    <t xml:space="preserve">Dheera, DB Sullah, District Kangra, HP Dated: 15 April 2025  </t>
  </si>
  <si>
    <t xml:space="preserve">Gagal Khas, DB Sullah, District Kangra, HP Dated: 15 April 2025  </t>
  </si>
  <si>
    <t xml:space="preserve">Chah (Chandar) , DB Sullah, District Kangra, HP Dated: 15 April 2025  </t>
  </si>
  <si>
    <t xml:space="preserve">Jakhota, DB Dehra, District Kangra, HP Dated: 15 April 2025  </t>
  </si>
  <si>
    <t xml:space="preserve">Bhatera Bassa, DB Dehra, District Kangra, HP Dated: 15 April 2025  </t>
  </si>
  <si>
    <t xml:space="preserve">Dhanot, DB Dehra, District Kangra, HP Dated: 15 April 2025  </t>
  </si>
  <si>
    <t xml:space="preserve">Mulch sheet in LOT 4 Mandi</t>
  </si>
  <si>
    <t xml:space="preserve">Dhelu (Har), DB Chauntra, District Mandi, HP  Dated: 15 Oct. 2024  </t>
  </si>
  <si>
    <t xml:space="preserve">Dol, DB Chauntra, District Mandi, HP  Dated: 15 Oct. 2024  </t>
  </si>
  <si>
    <t xml:space="preserve">Bahn, DB Dharampur, District Mandi, HP Dated: 15 Oct. 2024</t>
  </si>
  <si>
    <t xml:space="preserve">Mannu Dhar(Joh) , DB Dharampur, District Mandi, HP Dated: 15 Oct. 2024</t>
  </si>
  <si>
    <t xml:space="preserve">Chakyana, DB Dharampur, District Mandi, HP Dated: 15 Oct. 2024</t>
  </si>
  <si>
    <t xml:space="preserve">Barota, DB Dharampur, District Mandi, HP Dated: 15 Oct. 2024</t>
  </si>
  <si>
    <t xml:space="preserve">Upper Bairi, DB Dharampur, District Mandi, HP Dated: 15 Oct. 2024</t>
  </si>
  <si>
    <t xml:space="preserve">Lalana, DB Dharampur, District Mandi, HP Dated: 15 Oct. 2024</t>
  </si>
  <si>
    <t xml:space="preserve">Aarli Paryal, DB Dharampur, District Mandi, HP Dated: 15 Oct. 2024</t>
  </si>
  <si>
    <t xml:space="preserve">Lower (Nichali) Bairi, DB Dharampur, District Mandi, HP Dated: 15 Oct. 2024</t>
  </si>
  <si>
    <t xml:space="preserve">Dhardi 1, DB Dharampur, District Mandi, HP Dated: 15 Oct. 2024</t>
  </si>
  <si>
    <t xml:space="preserve">Banwaar Kalaan, DB Dharampur, District Mandi, HP Dated: 15 Oct. 2024</t>
  </si>
  <si>
    <t xml:space="preserve">Chunighat, DB Dharampur, District Mandi, HP Dated: 15 Oct. 2024</t>
  </si>
  <si>
    <t xml:space="preserve">Harnayal, DB Dharampur, District Mandi, HP Dated: 15 Oct. 2024</t>
  </si>
  <si>
    <t xml:space="preserve">Satrehar, DB Dharampur, District Mandi, HP Dated: 15 Oct. 2024</t>
  </si>
  <si>
    <t xml:space="preserve">Bharatpur (Bharouri) , DB Dharampur, District Mandi, HP Dated: 15 Oct. 2024</t>
  </si>
  <si>
    <t xml:space="preserve">Chhapanu, DB Dharampur, District Mandi, HP Dated: 15 Oct. 2024</t>
  </si>
  <si>
    <t xml:space="preserve">Dhardi-2, DB Dharampur, District Mandi, HP Dated: 15 Oct. 2024</t>
  </si>
  <si>
    <t xml:space="preserve">Ghanswai, DB Dharampur, District Mandi, HP Dated: 15 Oct. 2024</t>
  </si>
  <si>
    <t xml:space="preserve">Balhara 1 &amp; 2, DB Dharampur, District Mandi, HP Dated: 15 Oct. 2024</t>
  </si>
  <si>
    <t xml:space="preserve">Taroon, DB Dharampur, District Mandi, HP Dated: 15 Oct. 2024</t>
  </si>
  <si>
    <t xml:space="preserve">Bhaleu - Koot, DB Dharampur, District Mandi, HP Dated: 15 Oct. 2024</t>
  </si>
  <si>
    <t xml:space="preserve">Parli Paryal, DB Dharampur, District Mandi, HP Dated: 15 Oct. 2024</t>
  </si>
  <si>
    <t xml:space="preserve">Gorat, DB Dharampur, District Mandi, HP Dated: 15 Oct. 2024</t>
  </si>
  <si>
    <t xml:space="preserve">Pakhdol, DB Dharampur, District Mandi, HP Dated: 15 Oct. 2024</t>
  </si>
  <si>
    <t xml:space="preserve">Sakrain Dhar, DB Dharampur, District Mandi, HP Dated: 15 Oct. 2024</t>
  </si>
  <si>
    <t xml:space="preserve">Richhali, DB Dharampur, District Mandi, HP Dated: 15 Oct. 2024  </t>
  </si>
  <si>
    <t xml:space="preserve">Batail 2, DB Gopalpur, District Mandi, HP Dated: 15 Oct. 2024  </t>
  </si>
  <si>
    <t xml:space="preserve">Dhaniyara, DB Drang/ Sadar, District Mandi, HP Dated: 15 Oct. 2024  </t>
  </si>
  <si>
    <t xml:space="preserve">Binol, DB Drang/ Sadar, District Mandi, HP Dated: 15 Oct. 2024  </t>
  </si>
  <si>
    <t xml:space="preserve">Baragaon, DB Drang/ Sadar, District Mandi, HP Dated: 15 Oct. 2024</t>
  </si>
  <si>
    <t xml:space="preserve">BI01010001010000000000000515BI0100001143</t>
  </si>
  <si>
    <t xml:space="preserve">Dharwahan-II (Sehal) DB Gohar/ Balh, District Mandi, HP Dated: 15 Oct. 2024</t>
  </si>
  <si>
    <t xml:space="preserve">BI01010001010000000000000515BI0100001144</t>
  </si>
  <si>
    <t xml:space="preserve">Sherpur I DB Dharampur, District Mandi, HP Dated: 15 April. 2025</t>
  </si>
  <si>
    <t xml:space="preserve">BI01010001010000000000000515BI0100001145</t>
  </si>
  <si>
    <t xml:space="preserve">Dhwali DB Dharampur, District Mandi, HP Dated: 15 April. 2025</t>
  </si>
  <si>
    <t xml:space="preserve">BI01010001010000000000000515BI0100001146</t>
  </si>
  <si>
    <t xml:space="preserve">Banerdi-2 DB Dharampur, District Mandi, HP Dated: 15 April. 2025</t>
  </si>
  <si>
    <t xml:space="preserve">BI01010001010000000000000515BI0100001147</t>
  </si>
  <si>
    <t xml:space="preserve">Galloo (Chanouta) DB Dharampur, District Mandi, HP Dated: 15 April. 2025</t>
  </si>
  <si>
    <t xml:space="preserve">BI01010001010000000000000515BI0100001148</t>
  </si>
  <si>
    <t xml:space="preserve">Siram (Sarskan) DB Dharampur, District Mandi, HP Dated: 15 April. 2025</t>
  </si>
  <si>
    <t xml:space="preserve">BI01010001010000000000000515BI0100001149</t>
  </si>
  <si>
    <t xml:space="preserve">Seoh (Balh) Nichla R DB Dharampur, District Mandi, HP Dated: 15 April. 2025</t>
  </si>
  <si>
    <t xml:space="preserve">BI01010001010000000000000515BI0100001150</t>
  </si>
  <si>
    <t xml:space="preserve">Tikkar Chanyar DB Dharampur, District Mandi, HP Dated: 15 April. 2025</t>
  </si>
  <si>
    <t xml:space="preserve">BI01010001010000000000000515BI0100001151</t>
  </si>
  <si>
    <t xml:space="preserve">Digho-Baglana (Karyal) DB Dharampur, District Mandi, HP Dated: 15 April. 2025</t>
  </si>
  <si>
    <t xml:space="preserve">BI01010001010000000000000515BI0100001152</t>
  </si>
  <si>
    <t xml:space="preserve">Patti (Kot) DB Dharampur, District Mandi, HP Dated: 15 April. 2025</t>
  </si>
  <si>
    <t xml:space="preserve">BI01010001010000000000000515BI0100001153</t>
  </si>
  <si>
    <t xml:space="preserve">Kharoh (Kalerka) DB Dharampur, District Mandi, HP Dated: 15 April. 2025</t>
  </si>
  <si>
    <t xml:space="preserve">BI01010001010000000000000515BI0100001154</t>
  </si>
  <si>
    <t xml:space="preserve">Dhalara-1 DB Dharampur, District Mandi, HP Dated: 15 April. 2025</t>
  </si>
  <si>
    <t xml:space="preserve">BI01010001010000000000000515BI0100001155</t>
  </si>
  <si>
    <t xml:space="preserve">Dhalara 2 DB Dharampur, District Mandi, HP Dated: 15 April. 2025</t>
  </si>
  <si>
    <t xml:space="preserve">BI01010001010000000000000515BI0100001156</t>
  </si>
  <si>
    <t xml:space="preserve">Pehad DB Dharampur, District Mandi, HP Dated: 15 April. 2025</t>
  </si>
  <si>
    <t xml:space="preserve">BI01010001010000000000000515BI0100001157</t>
  </si>
  <si>
    <t xml:space="preserve">Manyoh- Lambri DB Dharampur, District Mandi, HP Dated: 15 April. 2025</t>
  </si>
  <si>
    <t xml:space="preserve">BI01010001010000000000000515BI0100001158</t>
  </si>
  <si>
    <t xml:space="preserve">Dhardi 1 DB Dharampur, District Mandi, HP Dated: 15 April. 2025</t>
  </si>
  <si>
    <t xml:space="preserve">BI01010001010000000000000515BI0100001159</t>
  </si>
  <si>
    <t xml:space="preserve">Darwaar DB Dharampur, District Mandi, HP Dated: 15 April. 2025</t>
  </si>
  <si>
    <t xml:space="preserve">BI01010001010000000000000515BI0100001160</t>
  </si>
  <si>
    <t xml:space="preserve">Tarohla DB Dharampur, District Mandi, HP Dated: 15 April. 2025</t>
  </si>
  <si>
    <t xml:space="preserve">BI01010001010000000000000515BI0100001161</t>
  </si>
  <si>
    <t xml:space="preserve">Churu ra Balh DB Dharampur, District Mandi, HP Dated: 15 April. 2025</t>
  </si>
  <si>
    <t xml:space="preserve">BI01010001010000000000000515BI0100001162</t>
  </si>
  <si>
    <t xml:space="preserve">Balhara 1 &amp; 2 DB Dharampur, District Mandi, HP Dated: 15 April. 2025</t>
  </si>
  <si>
    <t xml:space="preserve">BI01010001010000000000000515BI0100001163</t>
  </si>
  <si>
    <t xml:space="preserve">Lahsni DB Dharampur, District Mandi, HP Dated: 15 April. 2025</t>
  </si>
  <si>
    <t xml:space="preserve">BI01010001010000000000000515BI0100001164</t>
  </si>
  <si>
    <t xml:space="preserve">Kanohi DB Dharampur, District Mandi, HP Dated: 15 April. 2025</t>
  </si>
  <si>
    <t xml:space="preserve">BI01010001010000000000000515BI0100001165</t>
  </si>
  <si>
    <t xml:space="preserve">Senela DB Dharampur, District Mandi, HP Dated: 15 April. 2025</t>
  </si>
  <si>
    <t xml:space="preserve">BI01010001010000000000000515BI0100001166</t>
  </si>
  <si>
    <t xml:space="preserve">Seoh-2 DB Dharampur, District Mandi, HP Dated: 15 April. 2025</t>
  </si>
  <si>
    <t xml:space="preserve">BI01010001010000000000000515BI0100001167</t>
  </si>
  <si>
    <t xml:space="preserve">Kumahrda DB Dharampur, District Mandi, HP Dated: 15 April. 2025</t>
  </si>
  <si>
    <t xml:space="preserve">BI01010001010000000000000515BI0100001168</t>
  </si>
  <si>
    <t xml:space="preserve">Kumahrda 2 DB Dharampur, District Mandi, HP Dated: 15 April. 2025</t>
  </si>
  <si>
    <t xml:space="preserve">BI01010001010000000000000515BI0100001169</t>
  </si>
  <si>
    <t xml:space="preserve">Chhater DB Dharampur, District Mandi, HP Dated: 15 April. 2025</t>
  </si>
  <si>
    <t xml:space="preserve">BI01010001010000000000000515BI0100001170</t>
  </si>
  <si>
    <t xml:space="preserve">Skohta DB Dharampur, District Mandi, HP Dated: 15 April. 2025</t>
  </si>
  <si>
    <t xml:space="preserve">BI01010001010000000000000515BI0100001171</t>
  </si>
  <si>
    <t xml:space="preserve">Didnu - Riyur DB Dharampur, District Mandi, HP Dated: 15 April. 2025</t>
  </si>
  <si>
    <t xml:space="preserve">BI01010001010000000000000515BI0100001172</t>
  </si>
  <si>
    <t xml:space="preserve">Thouna/Dhalait, DB Gopalpur, District Mandi, HP Dated: 15 April 2025</t>
  </si>
  <si>
    <t xml:space="preserve">BI01010001010000000000000515BI0100001173</t>
  </si>
  <si>
    <t xml:space="preserve">Bhadarwar Khobla, DB Gopalpur, District Mandi, HP Dated: 15 April 2025</t>
  </si>
  <si>
    <t xml:space="preserve">BI01010001010000000000000515BI0100001174</t>
  </si>
  <si>
    <t xml:space="preserve">Rashed, DB Gopalpur, District Mandi, HP Dated: 15 April 2025</t>
  </si>
  <si>
    <t xml:space="preserve">BI01010001010000000000000515BI0100001175</t>
  </si>
  <si>
    <t xml:space="preserve">Dhar, DB Gopalpur, District Mandi, HP Dated: 15 April 2025</t>
  </si>
  <si>
    <t xml:space="preserve">BI01010001010000000000000515BI0100001176</t>
  </si>
  <si>
    <t xml:space="preserve">Bhambhla-I, DB Gopalpur, District Mandi, HP Dated: 15 April 2025</t>
  </si>
  <si>
    <t xml:space="preserve">BI01010001010000000000000515BI0100001177</t>
  </si>
  <si>
    <t xml:space="preserve">Ghadhyani, DB Gopalpur, District Mandi, HP Dated: 15 April 2025</t>
  </si>
  <si>
    <t xml:space="preserve">BI01010001010000000000000515BI0100001178</t>
  </si>
  <si>
    <t xml:space="preserve">Barchwar, DB Gopalpur, District Mandi, HP Dated: 15 April 2025</t>
  </si>
  <si>
    <t xml:space="preserve">BI01010001010000000000000515BI0100001179</t>
  </si>
  <si>
    <t xml:space="preserve">Mataur Tanda 2, DB Gopalpur, District Mandi, HP Dated: 15 April 2025</t>
  </si>
  <si>
    <t xml:space="preserve">BI01010001010000000000000515BI0100001180</t>
  </si>
  <si>
    <t xml:space="preserve">Bahi, DB Gopalpur, District Mandi, HP Dated: 15 April 2025</t>
  </si>
  <si>
    <t xml:space="preserve">BI01010001010000000000000515BI0100001181</t>
  </si>
  <si>
    <t xml:space="preserve">Batial-1, DB Gopalpur, District Mandi, HP Dated: 15 April 2025</t>
  </si>
  <si>
    <t xml:space="preserve">BI01010001010000000000000515BI0100001182</t>
  </si>
  <si>
    <t xml:space="preserve">Latogali, DB Gohar/ Balh, District Mandi, HP Dated: 15 April 2025</t>
  </si>
  <si>
    <t xml:space="preserve">BI01010001010000000000000515BI0100001183</t>
  </si>
  <si>
    <t xml:space="preserve">Manjhagan Chudara, DB Gohar/ Balh, District Mandi, HP Dated: 15 April 2025</t>
  </si>
  <si>
    <t xml:space="preserve">BI01010001010000000000000515BI0100001184</t>
  </si>
  <si>
    <t xml:space="preserve">Brikhmani, DB Gohar/ Balh, District Mandi, HP Dated: 15 April 2025</t>
  </si>
  <si>
    <t xml:space="preserve">BI01010001010000000000000515BI0100001185</t>
  </si>
  <si>
    <t xml:space="preserve">Darvehad, DB Gohar/ Balh, District Mandi, HP Dated: 15 April 2025</t>
  </si>
  <si>
    <t xml:space="preserve">BI01010001010000000000000515BI0100001186</t>
  </si>
  <si>
    <t xml:space="preserve">Manjhog Dhaniut, DB Gohar/ Balh, District Mandi, HP Dated: 15 April 2025</t>
  </si>
  <si>
    <t xml:space="preserve">BI01010001010000000000000515BI0100001187</t>
  </si>
  <si>
    <t xml:space="preserve">Bagga Chalog, DB Gohar/ Balh, District Mandi, HP Dated: 15 April 2025</t>
  </si>
  <si>
    <t xml:space="preserve">BI01010001010000000000000515BI0100001188</t>
  </si>
  <si>
    <t xml:space="preserve">Dharwahan-II Sehal, DB Gohar/ Balh, District Mandi, HP Dated: 15 April 2025</t>
  </si>
  <si>
    <t xml:space="preserve">BI01010001010000000000000515BI0100001189</t>
  </si>
  <si>
    <t xml:space="preserve">Mulch sheet in LOT 5 Solan, Sirmour and Una</t>
  </si>
  <si>
    <t xml:space="preserve">Ser-Delag, DB Kunihar, District Solan, HP 
Dated: 15 Oct. 2024</t>
  </si>
  <si>
    <t xml:space="preserve">Batiakh, DB Nalagarh, District Solan, HP 
Dated: 15 Oct. 2024</t>
  </si>
  <si>
    <t xml:space="preserve">Bajari 1 &amp; 2, DB Nahan, District Sirmour, HP
Dated: 15 Oct. 2024</t>
  </si>
  <si>
    <t xml:space="preserve">Judag, DB Nahan, District Sirmour, HP Dated: 15 Oct. 2024            </t>
  </si>
  <si>
    <t xml:space="preserve">Khara, DB Paonta Sahib, District Sirmour, HP                 
Dated: 15 Oct. 2024</t>
  </si>
  <si>
    <t xml:space="preserve">Killour, DB Paonta Sahib, District Sirmour, HP                 Dated: 15 Oct. 2024</t>
  </si>
  <si>
    <t xml:space="preserve">Sanhal, DB Bangana, District Una, HP  Dated: 15 Oct. 2024</t>
  </si>
  <si>
    <t xml:space="preserve">Boul, DB Bangana, District Una, HP  Dated: 15 Oct. 2024</t>
  </si>
  <si>
    <t xml:space="preserve">Boul - 2, DB Bangana, District Una, HP  Dated: 15 Oct. 2024</t>
  </si>
  <si>
    <t xml:space="preserve">Handola, DB Bangana, District Una, HP  Dated: 15 Oct. 2024</t>
  </si>
  <si>
    <t xml:space="preserve">Chunad, DB Kunihar, District Solan, HP Dated: 15 April 2025</t>
  </si>
  <si>
    <t xml:space="preserve">Daseran, DB Kunihar, District Solan, HP Dated: 15 April 2025</t>
  </si>
  <si>
    <t xml:space="preserve">Datti, DB Kunihar, District Solan, HP Dated: 15 April 2025</t>
  </si>
  <si>
    <t xml:space="preserve">Giana, DB Kunihar, District Solan, HP Dated: 15 April 2025</t>
  </si>
  <si>
    <t xml:space="preserve">Jailang, DB Kunihar, District Solan, HP Dated: 15 April 2025</t>
  </si>
  <si>
    <t xml:space="preserve">Pajeena, DB Kunihar, District Solan, HP Dated: 15 April 2025</t>
  </si>
  <si>
    <t xml:space="preserve">Sai, DB Kunihar, District Solan, HP Dated: 15 April 2025</t>
  </si>
  <si>
    <t xml:space="preserve">Beli khol , DB Nalagarh, District Solan, HP Dated: 15 April 2025</t>
  </si>
  <si>
    <t xml:space="preserve">Palli, DB Nalagarh, District Solan, HP Dated: 15 April 2025</t>
  </si>
  <si>
    <t xml:space="preserve">Sour, DB Nalagarh, District Solan, HP Dated: 15 April 2025</t>
  </si>
  <si>
    <t xml:space="preserve">Bhogpur, DB Nahan, District Sirmour, HP  Dated: 15 April 2025               </t>
  </si>
  <si>
    <t xml:space="preserve">Budriyon, DB Nahan, District Sirmour, HP Dated: 15 April 2025                </t>
  </si>
  <si>
    <t xml:space="preserve">Dungi Sher, DB Nahan, District Sirmour, HP                 Dated: 15 April 2025</t>
  </si>
  <si>
    <t xml:space="preserve">Goant, DB Nahan, District Sirmour, HP  Dated: 15 April 2025               </t>
  </si>
  <si>
    <t xml:space="preserve">Kherichandan 1, DB Nahan, District Sirmour, HP                 Dated: 15 April 2025</t>
  </si>
  <si>
    <t xml:space="preserve">Rama, DB Nahan, District Sirmour, HP Dated: 15 April 2025                </t>
  </si>
  <si>
    <t xml:space="preserve">Fatehpur, DB Paonta sahib, District Sirmour, HP Dated: 15 April 2025                </t>
  </si>
  <si>
    <t xml:space="preserve">Nalwari, DB Bangana, District Una, HP Dated: 15 April 2025</t>
  </si>
  <si>
    <t xml:space="preserve">Dumkhar, DB Bangana, District Una, HP Dated: 15 April 2025</t>
  </si>
  <si>
    <t xml:space="preserve">Dulehri, DB Bangana, District Una, HP Dated: 15 April 2025</t>
  </si>
  <si>
    <t xml:space="preserve">Thana Khurd, DB Bangana, District Una, HP Dated: 15 April 2025</t>
  </si>
  <si>
    <t xml:space="preserve">Chadoli, DB Bangana, District Una, HP Dated: 15 April 2025</t>
  </si>
  <si>
    <t xml:space="preserve">Dobad, DB Bangana, District Una, HP Dated: 15 April 2025</t>
  </si>
  <si>
    <t xml:space="preserve">Muchali, DB Bangana, District Una, HP Dated: 15 April 2025</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
    <numFmt numFmtId="170" formatCode="#,##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sz val="10"/>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2" borderId="2"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9" fontId="10" fillId="2" borderId="5" xfId="20" applyFont="true" applyBorder="true" applyAlignment="true" applyProtection="true">
      <alignment horizontal="center" vertical="center" textRotation="0" wrapText="false" indent="0" shrinkToFit="false"/>
      <protection locked="false" hidden="false"/>
    </xf>
    <xf numFmtId="169" fontId="10" fillId="0" borderId="5" xfId="19" applyFont="true" applyBorder="true" applyAlignment="true" applyProtection="true">
      <alignment horizontal="center" vertical="center" textRotation="0" wrapText="false" indent="0" shrinkToFit="false"/>
      <protection locked="false" hidden="false"/>
    </xf>
    <xf numFmtId="169" fontId="10" fillId="0" borderId="5" xfId="19" applyFont="true" applyBorder="true" applyAlignment="true" applyProtection="true">
      <alignment horizontal="center" vertical="center" textRotation="0" wrapText="true" indent="0" shrinkToFit="false"/>
      <protection locked="true" hidden="false"/>
    </xf>
    <xf numFmtId="169" fontId="10" fillId="0" borderId="5" xfId="20" applyFont="true" applyBorder="true" applyAlignment="true" applyProtection="true">
      <alignment horizontal="center" vertical="center" textRotation="0" wrapText="false" indent="0" shrinkToFit="false"/>
      <protection locked="fals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9" fontId="10" fillId="0" borderId="5" xfId="21" applyFont="true" applyBorder="true" applyAlignment="true" applyProtection="false">
      <alignment horizontal="center" vertical="center" textRotation="0" wrapText="false" indent="0" shrinkToFit="false"/>
      <protection locked="true" hidden="false"/>
    </xf>
    <xf numFmtId="166" fontId="7" fillId="0" borderId="6" xfId="21" applyFont="true" applyBorder="true" applyAlignment="true" applyProtection="false">
      <alignment horizontal="left" vertical="top" textRotation="0" wrapText="true" indent="0" shrinkToFit="false"/>
      <protection locked="true" hidden="false"/>
    </xf>
    <xf numFmtId="169" fontId="10" fillId="0" borderId="5" xfId="20" applyFont="true" applyBorder="true" applyAlignment="true" applyProtection="true">
      <alignment horizontal="center" vertical="center" textRotation="0" wrapText="true" indent="0" shrinkToFit="false"/>
      <protection locked="true" hidden="false"/>
    </xf>
    <xf numFmtId="168" fontId="7"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6" fontId="7" fillId="0" borderId="5"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70" fontId="7" fillId="0" borderId="5" xfId="20" applyFont="true" applyBorder="true" applyAlignment="true" applyProtection="false">
      <alignment horizontal="center" vertical="center" textRotation="0" wrapText="false" indent="0" shrinkToFit="false"/>
      <protection locked="true" hidden="false"/>
    </xf>
    <xf numFmtId="170" fontId="18" fillId="0" borderId="5" xfId="21" applyFont="true" applyBorder="true" applyAlignment="true" applyProtection="false">
      <alignment horizontal="center" vertical="center" textRotation="0" wrapText="false" indent="0" shrinkToFit="false"/>
      <protection locked="true" hidden="false"/>
    </xf>
    <xf numFmtId="169" fontId="18" fillId="0" borderId="5" xfId="21"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false" hidden="false"/>
    </xf>
    <xf numFmtId="164" fontId="21" fillId="2" borderId="5" xfId="21" applyFont="true" applyBorder="true" applyAlignment="true" applyProtection="true">
      <alignment horizontal="center" vertical="center" textRotation="0" wrapText="true" indent="0" shrinkToFit="false"/>
      <protection locked="false" hidden="false"/>
    </xf>
    <xf numFmtId="171" fontId="22" fillId="2" borderId="5" xfId="23" applyFont="true" applyBorder="true" applyAlignment="true" applyProtection="tru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5" fillId="0" borderId="5" xfId="23" applyFont="true" applyBorder="true" applyAlignment="true" applyProtection="true">
      <alignment horizontal="center" vertical="center" textRotation="0" wrapText="true" indent="0" shrinkToFit="false"/>
      <protection locked="false" hidden="false"/>
    </xf>
    <xf numFmtId="164" fontId="20" fillId="0" borderId="5" xfId="21" applyFont="true" applyBorder="true" applyAlignment="true" applyProtection="true">
      <alignment horizontal="center" vertical="center" textRotation="0" wrapText="true" indent="0" shrinkToFit="false"/>
      <protection locked="true" hidden="false"/>
    </xf>
    <xf numFmtId="167" fontId="23" fillId="0" borderId="5" xfId="21" applyFont="true" applyBorder="true" applyAlignment="true" applyProtection="false">
      <alignment horizontal="center" vertical="center" textRotation="0" wrapText="false" indent="0" shrinkToFit="false"/>
      <protection locked="true" hidden="false"/>
    </xf>
    <xf numFmtId="167" fontId="18" fillId="0" borderId="5" xfId="21"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6" fontId="18" fillId="0" borderId="9" xfId="21"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0" name="Group 1"/>
        <xdr:cNvGrpSpPr/>
      </xdr:nvGrpSpPr>
      <xdr:grpSpPr>
        <a:xfrm>
          <a:off x="100080" y="95040"/>
          <a:ext cx="3185280" cy="228960"/>
          <a:chOff x="100080" y="95040"/>
          <a:chExt cx="3185280" cy="228960"/>
        </a:xfrm>
      </xdr:grpSpPr>
      <xdr:sp>
        <xdr:nvSpPr>
          <xdr:cNvPr id="1"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4" name="Group 1"/>
        <xdr:cNvGrpSpPr/>
      </xdr:nvGrpSpPr>
      <xdr:grpSpPr>
        <a:xfrm>
          <a:off x="100080" y="95040"/>
          <a:ext cx="3185280" cy="228960"/>
          <a:chOff x="100080" y="95040"/>
          <a:chExt cx="3185280" cy="228960"/>
        </a:xfrm>
      </xdr:grpSpPr>
      <xdr:sp>
        <xdr:nvSpPr>
          <xdr:cNvPr id="5"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8" name="Group 1"/>
        <xdr:cNvGrpSpPr/>
      </xdr:nvGrpSpPr>
      <xdr:grpSpPr>
        <a:xfrm>
          <a:off x="100080" y="95040"/>
          <a:ext cx="3185280" cy="228960"/>
          <a:chOff x="100080" y="95040"/>
          <a:chExt cx="3185280" cy="228960"/>
        </a:xfrm>
      </xdr:grpSpPr>
      <xdr:sp>
        <xdr:nvSpPr>
          <xdr:cNvPr id="9"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12" name="Group 1"/>
        <xdr:cNvGrpSpPr/>
      </xdr:nvGrpSpPr>
      <xdr:grpSpPr>
        <a:xfrm>
          <a:off x="100080" y="95040"/>
          <a:ext cx="3185280" cy="228960"/>
          <a:chOff x="100080" y="95040"/>
          <a:chExt cx="3185280" cy="228960"/>
        </a:xfrm>
      </xdr:grpSpPr>
      <xdr:sp>
        <xdr:nvSpPr>
          <xdr:cNvPr id="13"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16" name="Group 1"/>
        <xdr:cNvGrpSpPr/>
      </xdr:nvGrpSpPr>
      <xdr:grpSpPr>
        <a:xfrm>
          <a:off x="100080" y="95040"/>
          <a:ext cx="3185280" cy="228960"/>
          <a:chOff x="100080" y="95040"/>
          <a:chExt cx="3185280" cy="228960"/>
        </a:xfrm>
      </xdr:grpSpPr>
      <xdr:sp>
        <xdr:nvSpPr>
          <xdr:cNvPr id="17"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d0b4509b40061e4c/Desktop/G01%2520A%252031.7.2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pageBreakPreview" topLeftCell="A41" colorId="64" zoomScale="100" zoomScaleNormal="70" zoomScalePageLayoutView="100" workbookViewId="0">
      <selection pane="topLeft" activeCell="D44" activeCellId="0" sqref="D4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32" t="n">
        <v>1</v>
      </c>
      <c r="B13" s="33" t="s">
        <v>39</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44</v>
      </c>
      <c r="C14" s="34" t="s">
        <v>45</v>
      </c>
      <c r="D14" s="36" t="n">
        <v>12500</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32" t="n">
        <v>1.02</v>
      </c>
      <c r="B15" s="44" t="s">
        <v>51</v>
      </c>
      <c r="C15" s="34" t="s">
        <v>52</v>
      </c>
      <c r="D15" s="36" t="n">
        <v>33330</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32" t="n">
        <f aca="false">A15+0.01</f>
        <v>1.03</v>
      </c>
      <c r="B16" s="44" t="s">
        <v>55</v>
      </c>
      <c r="C16" s="34" t="s">
        <v>56</v>
      </c>
      <c r="D16" s="36" t="n">
        <v>46762</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32" t="n">
        <f aca="false">A16+0.01</f>
        <v>1.04</v>
      </c>
      <c r="B17" s="44" t="s">
        <v>57</v>
      </c>
      <c r="C17" s="34" t="s">
        <v>58</v>
      </c>
      <c r="D17" s="36" t="n">
        <v>26664</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32" t="n">
        <f aca="false">A17+0.01</f>
        <v>1.05</v>
      </c>
      <c r="B18" s="44" t="s">
        <v>59</v>
      </c>
      <c r="C18" s="34" t="s">
        <v>60</v>
      </c>
      <c r="D18" s="36" t="n">
        <v>36896</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32" t="n">
        <f aca="false">A18+0.01</f>
        <v>1.06</v>
      </c>
      <c r="B19" s="44" t="s">
        <v>61</v>
      </c>
      <c r="C19" s="34" t="s">
        <v>62</v>
      </c>
      <c r="D19" s="36" t="n">
        <v>17365</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54" t="n">
        <f aca="false">A19+0.01</f>
        <v>1.07</v>
      </c>
      <c r="B20" s="44" t="s">
        <v>63</v>
      </c>
      <c r="C20" s="34" t="s">
        <v>64</v>
      </c>
      <c r="D20" s="36" t="n">
        <v>23270</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54" t="n">
        <f aca="false">A20+0.01</f>
        <v>1.08</v>
      </c>
      <c r="B21" s="44" t="s">
        <v>65</v>
      </c>
      <c r="C21" s="34" t="s">
        <v>66</v>
      </c>
      <c r="D21" s="36" t="n">
        <v>49995</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54" t="n">
        <f aca="false">A21+0.01</f>
        <v>1.09</v>
      </c>
      <c r="B22" s="44" t="s">
        <v>67</v>
      </c>
      <c r="C22" s="34" t="s">
        <v>68</v>
      </c>
      <c r="D22" s="36" t="n">
        <v>13732</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54" t="n">
        <f aca="false">A22+0.01</f>
        <v>1.1</v>
      </c>
      <c r="B23" s="44" t="s">
        <v>69</v>
      </c>
      <c r="C23" s="34" t="s">
        <v>70</v>
      </c>
      <c r="D23" s="36" t="n">
        <v>16665</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54" t="n">
        <f aca="false">A23+0.01</f>
        <v>1.11</v>
      </c>
      <c r="B24" s="44" t="s">
        <v>71</v>
      </c>
      <c r="C24" s="34" t="s">
        <v>72</v>
      </c>
      <c r="D24" s="36" t="n">
        <v>33330</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54" t="n">
        <f aca="false">A24+0.01</f>
        <v>1.12</v>
      </c>
      <c r="B25" s="44" t="s">
        <v>73</v>
      </c>
      <c r="C25" s="34" t="s">
        <v>74</v>
      </c>
      <c r="D25" s="36" t="n">
        <v>26664</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54" t="n">
        <f aca="false">A25+0.01</f>
        <v>1.13</v>
      </c>
      <c r="B26" s="44" t="s">
        <v>75</v>
      </c>
      <c r="C26" s="34" t="s">
        <v>76</v>
      </c>
      <c r="D26" s="36" t="n">
        <v>19998</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54" t="n">
        <f aca="false">A26+0.01</f>
        <v>1.14</v>
      </c>
      <c r="B27" s="44" t="s">
        <v>77</v>
      </c>
      <c r="C27" s="34" t="s">
        <v>78</v>
      </c>
      <c r="D27" s="36" t="n">
        <v>33330</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54" t="n">
        <f aca="false">A27+0.01</f>
        <v>1.15</v>
      </c>
      <c r="B28" s="44" t="s">
        <v>79</v>
      </c>
      <c r="C28" s="34" t="s">
        <v>80</v>
      </c>
      <c r="D28" s="36" t="n">
        <v>33330</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54" t="n">
        <f aca="false">A28+0.01</f>
        <v>1.16</v>
      </c>
      <c r="B29" s="44" t="s">
        <v>81</v>
      </c>
      <c r="C29" s="34" t="s">
        <v>82</v>
      </c>
      <c r="D29" s="36" t="n">
        <v>42231</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54" t="n">
        <f aca="false">A29+0.01</f>
        <v>1.17</v>
      </c>
      <c r="B30" s="44" t="s">
        <v>83</v>
      </c>
      <c r="C30" s="34" t="s">
        <v>84</v>
      </c>
      <c r="D30" s="36" t="n">
        <v>19677</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54" t="n">
        <f aca="false">A30+0.01</f>
        <v>1.18</v>
      </c>
      <c r="B31" s="44" t="s">
        <v>85</v>
      </c>
      <c r="C31" s="34" t="s">
        <v>86</v>
      </c>
      <c r="D31" s="36" t="n">
        <v>14196</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54" t="n">
        <f aca="false">A31+0.01</f>
        <v>1.19</v>
      </c>
      <c r="B32" s="44" t="s">
        <v>87</v>
      </c>
      <c r="C32" s="34" t="s">
        <v>88</v>
      </c>
      <c r="D32" s="36" t="n">
        <v>26626</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54" t="n">
        <f aca="false">A32+0.01</f>
        <v>1.2</v>
      </c>
      <c r="B33" s="44" t="s">
        <v>89</v>
      </c>
      <c r="C33" s="34" t="s">
        <v>90</v>
      </c>
      <c r="D33" s="36" t="n">
        <v>7968</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55.15" hidden="false" customHeight="true" outlineLevel="0" collapsed="false">
      <c r="A34" s="54" t="n">
        <f aca="false">A33+0.01</f>
        <v>1.21</v>
      </c>
      <c r="B34" s="44" t="s">
        <v>91</v>
      </c>
      <c r="C34" s="34" t="s">
        <v>92</v>
      </c>
      <c r="D34" s="36" t="n">
        <v>15098</v>
      </c>
      <c r="E34" s="36" t="s">
        <v>46</v>
      </c>
      <c r="F34" s="45" t="n">
        <v>100</v>
      </c>
      <c r="G34" s="38"/>
      <c r="H34" s="38"/>
      <c r="I34" s="35" t="s">
        <v>47</v>
      </c>
      <c r="J34" s="36" t="n">
        <f aca="false">IF(I34="Less(-)",-1,1)</f>
        <v>1</v>
      </c>
      <c r="K34" s="38" t="s">
        <v>48</v>
      </c>
      <c r="L34" s="38" t="s">
        <v>4</v>
      </c>
      <c r="M34" s="46"/>
      <c r="N34" s="46"/>
      <c r="O34" s="47"/>
      <c r="P34" s="53"/>
      <c r="Q34" s="49"/>
      <c r="R34" s="49"/>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N34)</f>
        <v>0</v>
      </c>
      <c r="BB34" s="51" t="n">
        <f aca="false">D34*(M34+N34)</f>
        <v>0</v>
      </c>
      <c r="BC34" s="52" t="e">
        <f aca="false">SpellNumber(L34,BB34)</f>
        <v>#VALUE!</v>
      </c>
      <c r="IE34" s="24" t="n">
        <v>1.02</v>
      </c>
      <c r="IF34" s="24" t="s">
        <v>53</v>
      </c>
      <c r="IG34" s="24" t="s">
        <v>54</v>
      </c>
      <c r="IH34" s="24" t="n">
        <v>213</v>
      </c>
      <c r="II34" s="24" t="s">
        <v>50</v>
      </c>
    </row>
    <row r="35" s="23" customFormat="true" ht="55.15" hidden="false" customHeight="true" outlineLevel="0" collapsed="false">
      <c r="A35" s="54" t="n">
        <f aca="false">A34+0.01</f>
        <v>1.22</v>
      </c>
      <c r="B35" s="44" t="s">
        <v>93</v>
      </c>
      <c r="C35" s="34" t="s">
        <v>94</v>
      </c>
      <c r="D35" s="36" t="n">
        <v>6925</v>
      </c>
      <c r="E35" s="36" t="s">
        <v>46</v>
      </c>
      <c r="F35" s="45" t="n">
        <v>100</v>
      </c>
      <c r="G35" s="38"/>
      <c r="H35" s="38"/>
      <c r="I35" s="35" t="s">
        <v>47</v>
      </c>
      <c r="J35" s="36" t="n">
        <f aca="false">IF(I35="Less(-)",-1,1)</f>
        <v>1</v>
      </c>
      <c r="K35" s="38" t="s">
        <v>48</v>
      </c>
      <c r="L35" s="38" t="s">
        <v>4</v>
      </c>
      <c r="M35" s="46"/>
      <c r="N35" s="46"/>
      <c r="O35" s="47"/>
      <c r="P35" s="53"/>
      <c r="Q35" s="49"/>
      <c r="R35" s="49"/>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N35)</f>
        <v>0</v>
      </c>
      <c r="BB35" s="51" t="n">
        <f aca="false">D35*(M35+N35)</f>
        <v>0</v>
      </c>
      <c r="BC35" s="52" t="e">
        <f aca="false">SpellNumber(L35,BB35)</f>
        <v>#VALUE!</v>
      </c>
      <c r="IE35" s="24" t="n">
        <v>1.02</v>
      </c>
      <c r="IF35" s="24" t="s">
        <v>53</v>
      </c>
      <c r="IG35" s="24" t="s">
        <v>54</v>
      </c>
      <c r="IH35" s="24" t="n">
        <v>213</v>
      </c>
      <c r="II35" s="24" t="s">
        <v>50</v>
      </c>
    </row>
    <row r="36" s="23" customFormat="true" ht="55.15" hidden="false" customHeight="true" outlineLevel="0" collapsed="false">
      <c r="A36" s="54" t="n">
        <f aca="false">A35+0.01</f>
        <v>1.23</v>
      </c>
      <c r="B36" s="44" t="s">
        <v>95</v>
      </c>
      <c r="C36" s="34" t="s">
        <v>96</v>
      </c>
      <c r="D36" s="36" t="n">
        <v>68544</v>
      </c>
      <c r="E36" s="36" t="s">
        <v>46</v>
      </c>
      <c r="F36" s="45" t="n">
        <v>100</v>
      </c>
      <c r="G36" s="38"/>
      <c r="H36" s="38"/>
      <c r="I36" s="35" t="s">
        <v>47</v>
      </c>
      <c r="J36" s="36" t="n">
        <f aca="false">IF(I36="Less(-)",-1,1)</f>
        <v>1</v>
      </c>
      <c r="K36" s="38" t="s">
        <v>48</v>
      </c>
      <c r="L36" s="38" t="s">
        <v>4</v>
      </c>
      <c r="M36" s="46"/>
      <c r="N36" s="46"/>
      <c r="O36" s="47"/>
      <c r="P36" s="53"/>
      <c r="Q36" s="49"/>
      <c r="R36" s="49"/>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N36)</f>
        <v>0</v>
      </c>
      <c r="BB36" s="51" t="n">
        <f aca="false">D36*(M36+N36)</f>
        <v>0</v>
      </c>
      <c r="BC36" s="52" t="e">
        <f aca="false">SpellNumber(L36,BB36)</f>
        <v>#VALUE!</v>
      </c>
      <c r="IE36" s="24" t="n">
        <v>1.02</v>
      </c>
      <c r="IF36" s="24" t="s">
        <v>53</v>
      </c>
      <c r="IG36" s="24" t="s">
        <v>54</v>
      </c>
      <c r="IH36" s="24" t="n">
        <v>213</v>
      </c>
      <c r="II36" s="24" t="s">
        <v>50</v>
      </c>
    </row>
    <row r="37" s="23" customFormat="true" ht="55.15" hidden="false" customHeight="true" outlineLevel="0" collapsed="false">
      <c r="A37" s="54" t="n">
        <f aca="false">A36+0.01</f>
        <v>1.24</v>
      </c>
      <c r="B37" s="44" t="s">
        <v>97</v>
      </c>
      <c r="C37" s="34" t="s">
        <v>98</v>
      </c>
      <c r="D37" s="36" t="n">
        <v>36394</v>
      </c>
      <c r="E37" s="36" t="s">
        <v>46</v>
      </c>
      <c r="F37" s="45" t="n">
        <v>100</v>
      </c>
      <c r="G37" s="38"/>
      <c r="H37" s="38"/>
      <c r="I37" s="35" t="s">
        <v>47</v>
      </c>
      <c r="J37" s="36" t="n">
        <f aca="false">IF(I37="Less(-)",-1,1)</f>
        <v>1</v>
      </c>
      <c r="K37" s="38" t="s">
        <v>48</v>
      </c>
      <c r="L37" s="38" t="s">
        <v>4</v>
      </c>
      <c r="M37" s="46"/>
      <c r="N37" s="46"/>
      <c r="O37" s="47"/>
      <c r="P37" s="53"/>
      <c r="Q37" s="49"/>
      <c r="R37" s="49"/>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N37)</f>
        <v>0</v>
      </c>
      <c r="BB37" s="51" t="n">
        <f aca="false">D37*(M37+N37)</f>
        <v>0</v>
      </c>
      <c r="BC37" s="52" t="e">
        <f aca="false">SpellNumber(L37,BB37)</f>
        <v>#VALUE!</v>
      </c>
      <c r="IE37" s="24" t="n">
        <v>1.02</v>
      </c>
      <c r="IF37" s="24" t="s">
        <v>53</v>
      </c>
      <c r="IG37" s="24" t="s">
        <v>54</v>
      </c>
      <c r="IH37" s="24" t="n">
        <v>213</v>
      </c>
      <c r="II37" s="24" t="s">
        <v>50</v>
      </c>
    </row>
    <row r="38" s="23" customFormat="true" ht="55.15" hidden="false" customHeight="true" outlineLevel="0" collapsed="false">
      <c r="A38" s="54" t="n">
        <f aca="false">A37+0.01</f>
        <v>1.25</v>
      </c>
      <c r="B38" s="44" t="s">
        <v>99</v>
      </c>
      <c r="C38" s="34" t="s">
        <v>100</v>
      </c>
      <c r="D38" s="36" t="n">
        <v>44089</v>
      </c>
      <c r="E38" s="36" t="s">
        <v>46</v>
      </c>
      <c r="F38" s="45" t="n">
        <v>100</v>
      </c>
      <c r="G38" s="38"/>
      <c r="H38" s="38"/>
      <c r="I38" s="35" t="s">
        <v>47</v>
      </c>
      <c r="J38" s="36" t="n">
        <f aca="false">IF(I38="Less(-)",-1,1)</f>
        <v>1</v>
      </c>
      <c r="K38" s="38" t="s">
        <v>48</v>
      </c>
      <c r="L38" s="38" t="s">
        <v>4</v>
      </c>
      <c r="M38" s="46"/>
      <c r="N38" s="46"/>
      <c r="O38" s="47"/>
      <c r="P38" s="53"/>
      <c r="Q38" s="49"/>
      <c r="R38" s="49"/>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N38)</f>
        <v>0</v>
      </c>
      <c r="BB38" s="51" t="n">
        <f aca="false">D38*(M38+N38)</f>
        <v>0</v>
      </c>
      <c r="BC38" s="52" t="e">
        <f aca="false">SpellNumber(L38,BB38)</f>
        <v>#VALUE!</v>
      </c>
      <c r="IE38" s="24" t="n">
        <v>1.02</v>
      </c>
      <c r="IF38" s="24" t="s">
        <v>53</v>
      </c>
      <c r="IG38" s="24" t="s">
        <v>54</v>
      </c>
      <c r="IH38" s="24" t="n">
        <v>213</v>
      </c>
      <c r="II38" s="24" t="s">
        <v>50</v>
      </c>
    </row>
    <row r="39" s="23" customFormat="true" ht="55.15" hidden="false" customHeight="true" outlineLevel="0" collapsed="false">
      <c r="A39" s="54" t="n">
        <f aca="false">A38+0.01</f>
        <v>1.26</v>
      </c>
      <c r="B39" s="44" t="s">
        <v>101</v>
      </c>
      <c r="C39" s="34" t="s">
        <v>102</v>
      </c>
      <c r="D39" s="36" t="n">
        <v>43146</v>
      </c>
      <c r="E39" s="36" t="s">
        <v>46</v>
      </c>
      <c r="F39" s="45" t="n">
        <v>100</v>
      </c>
      <c r="G39" s="38"/>
      <c r="H39" s="38"/>
      <c r="I39" s="35" t="s">
        <v>47</v>
      </c>
      <c r="J39" s="36" t="n">
        <f aca="false">IF(I39="Less(-)",-1,1)</f>
        <v>1</v>
      </c>
      <c r="K39" s="38" t="s">
        <v>48</v>
      </c>
      <c r="L39" s="38" t="s">
        <v>4</v>
      </c>
      <c r="M39" s="46"/>
      <c r="N39" s="46"/>
      <c r="O39" s="47"/>
      <c r="P39" s="53"/>
      <c r="Q39" s="49"/>
      <c r="R39" s="49"/>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N39)</f>
        <v>0</v>
      </c>
      <c r="BB39" s="51" t="n">
        <f aca="false">D39*(M39+N39)</f>
        <v>0</v>
      </c>
      <c r="BC39" s="52" t="e">
        <f aca="false">SpellNumber(L39,BB39)</f>
        <v>#VALUE!</v>
      </c>
      <c r="IE39" s="24" t="n">
        <v>1.02</v>
      </c>
      <c r="IF39" s="24" t="s">
        <v>53</v>
      </c>
      <c r="IG39" s="24" t="s">
        <v>54</v>
      </c>
      <c r="IH39" s="24" t="n">
        <v>213</v>
      </c>
      <c r="II39" s="24" t="s">
        <v>50</v>
      </c>
    </row>
    <row r="40" s="23" customFormat="true" ht="55.15" hidden="false" customHeight="true" outlineLevel="0" collapsed="false">
      <c r="A40" s="54" t="n">
        <f aca="false">A39+0.01</f>
        <v>1.27</v>
      </c>
      <c r="B40" s="44" t="s">
        <v>103</v>
      </c>
      <c r="C40" s="34" t="s">
        <v>104</v>
      </c>
      <c r="D40" s="36" t="n">
        <v>39438</v>
      </c>
      <c r="E40" s="36" t="s">
        <v>46</v>
      </c>
      <c r="F40" s="45" t="n">
        <v>100</v>
      </c>
      <c r="G40" s="38"/>
      <c r="H40" s="38"/>
      <c r="I40" s="35" t="s">
        <v>47</v>
      </c>
      <c r="J40" s="36" t="n">
        <f aca="false">IF(I40="Less(-)",-1,1)</f>
        <v>1</v>
      </c>
      <c r="K40" s="38" t="s">
        <v>48</v>
      </c>
      <c r="L40" s="38" t="s">
        <v>4</v>
      </c>
      <c r="M40" s="46"/>
      <c r="N40" s="46"/>
      <c r="O40" s="47"/>
      <c r="P40" s="53"/>
      <c r="Q40" s="49"/>
      <c r="R40" s="49"/>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N40)</f>
        <v>0</v>
      </c>
      <c r="BB40" s="51" t="n">
        <f aca="false">D40*(M40+N40)</f>
        <v>0</v>
      </c>
      <c r="BC40" s="52" t="e">
        <f aca="false">SpellNumber(L40,BB40)</f>
        <v>#VALUE!</v>
      </c>
      <c r="IE40" s="24" t="n">
        <v>1.02</v>
      </c>
      <c r="IF40" s="24" t="s">
        <v>53</v>
      </c>
      <c r="IG40" s="24" t="s">
        <v>54</v>
      </c>
      <c r="IH40" s="24" t="n">
        <v>213</v>
      </c>
      <c r="II40" s="24" t="s">
        <v>50</v>
      </c>
    </row>
    <row r="41" s="23" customFormat="true" ht="55.15" hidden="false" customHeight="true" outlineLevel="0" collapsed="false">
      <c r="A41" s="54" t="n">
        <f aca="false">A40+0.01</f>
        <v>1.28</v>
      </c>
      <c r="B41" s="44" t="s">
        <v>105</v>
      </c>
      <c r="C41" s="34" t="s">
        <v>106</v>
      </c>
      <c r="D41" s="36" t="n">
        <v>37747</v>
      </c>
      <c r="E41" s="36" t="s">
        <v>46</v>
      </c>
      <c r="F41" s="45" t="n">
        <v>100</v>
      </c>
      <c r="G41" s="38"/>
      <c r="H41" s="38"/>
      <c r="I41" s="35" t="s">
        <v>47</v>
      </c>
      <c r="J41" s="36" t="n">
        <f aca="false">IF(I41="Less(-)",-1,1)</f>
        <v>1</v>
      </c>
      <c r="K41" s="38" t="s">
        <v>48</v>
      </c>
      <c r="L41" s="38" t="s">
        <v>4</v>
      </c>
      <c r="M41" s="46"/>
      <c r="N41" s="46"/>
      <c r="O41" s="47"/>
      <c r="P41" s="53"/>
      <c r="Q41" s="49"/>
      <c r="R41" s="49"/>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N41)</f>
        <v>0</v>
      </c>
      <c r="BB41" s="51" t="n">
        <f aca="false">D41*(M41+N41)</f>
        <v>0</v>
      </c>
      <c r="BC41" s="52" t="e">
        <f aca="false">SpellNumber(L41,BB41)</f>
        <v>#VALUE!</v>
      </c>
      <c r="IE41" s="24" t="n">
        <v>1.02</v>
      </c>
      <c r="IF41" s="24" t="s">
        <v>53</v>
      </c>
      <c r="IG41" s="24" t="s">
        <v>54</v>
      </c>
      <c r="IH41" s="24" t="n">
        <v>213</v>
      </c>
      <c r="II41" s="24" t="s">
        <v>50</v>
      </c>
    </row>
    <row r="42" s="23" customFormat="true" ht="55.15" hidden="false" customHeight="true" outlineLevel="0" collapsed="false">
      <c r="A42" s="54" t="n">
        <f aca="false">A41+0.01</f>
        <v>1.29</v>
      </c>
      <c r="B42" s="44" t="s">
        <v>107</v>
      </c>
      <c r="C42" s="34" t="s">
        <v>108</v>
      </c>
      <c r="D42" s="36" t="n">
        <v>41478</v>
      </c>
      <c r="E42" s="36" t="s">
        <v>46</v>
      </c>
      <c r="F42" s="45" t="n">
        <v>100</v>
      </c>
      <c r="G42" s="38"/>
      <c r="H42" s="38"/>
      <c r="I42" s="35" t="s">
        <v>47</v>
      </c>
      <c r="J42" s="36" t="n">
        <f aca="false">IF(I42="Less(-)",-1,1)</f>
        <v>1</v>
      </c>
      <c r="K42" s="38" t="s">
        <v>48</v>
      </c>
      <c r="L42" s="38" t="s">
        <v>4</v>
      </c>
      <c r="M42" s="46"/>
      <c r="N42" s="46"/>
      <c r="O42" s="47"/>
      <c r="P42" s="53"/>
      <c r="Q42" s="49"/>
      <c r="R42" s="49"/>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N42)</f>
        <v>0</v>
      </c>
      <c r="BB42" s="51" t="n">
        <f aca="false">D42*(M42+N42)</f>
        <v>0</v>
      </c>
      <c r="BC42" s="52" t="e">
        <f aca="false">SpellNumber(L42,BB42)</f>
        <v>#VALUE!</v>
      </c>
      <c r="IE42" s="24" t="n">
        <v>1.02</v>
      </c>
      <c r="IF42" s="24" t="s">
        <v>53</v>
      </c>
      <c r="IG42" s="24" t="s">
        <v>54</v>
      </c>
      <c r="IH42" s="24" t="n">
        <v>213</v>
      </c>
      <c r="II42" s="24" t="s">
        <v>50</v>
      </c>
    </row>
    <row r="43" s="23" customFormat="true" ht="55.15" hidden="false" customHeight="true" outlineLevel="0" collapsed="false">
      <c r="A43" s="54" t="n">
        <f aca="false">A42+0.01</f>
        <v>1.3</v>
      </c>
      <c r="B43" s="44" t="s">
        <v>109</v>
      </c>
      <c r="C43" s="34" t="s">
        <v>110</v>
      </c>
      <c r="D43" s="36" t="n">
        <v>98713</v>
      </c>
      <c r="E43" s="36" t="s">
        <v>46</v>
      </c>
      <c r="F43" s="45" t="n">
        <v>10</v>
      </c>
      <c r="G43" s="38"/>
      <c r="H43" s="38"/>
      <c r="I43" s="35" t="s">
        <v>47</v>
      </c>
      <c r="J43" s="36" t="n">
        <f aca="false">IF(I43="Less(-)",-1,1)</f>
        <v>1</v>
      </c>
      <c r="K43" s="38" t="s">
        <v>48</v>
      </c>
      <c r="L43" s="38" t="s">
        <v>4</v>
      </c>
      <c r="M43" s="46"/>
      <c r="N43" s="46"/>
      <c r="O43" s="47"/>
      <c r="P43" s="53"/>
      <c r="Q43" s="49"/>
      <c r="R43" s="49"/>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N43)</f>
        <v>0</v>
      </c>
      <c r="BB43" s="51" t="n">
        <f aca="false">D43*(M43+N43)</f>
        <v>0</v>
      </c>
      <c r="BC43" s="52" t="e">
        <f aca="false">SpellNumber(L43,BB43)</f>
        <v>#VALUE!</v>
      </c>
      <c r="IE43" s="24" t="n">
        <v>2</v>
      </c>
      <c r="IF43" s="24" t="s">
        <v>41</v>
      </c>
      <c r="IG43" s="24" t="s">
        <v>111</v>
      </c>
      <c r="IH43" s="24" t="n">
        <v>10</v>
      </c>
      <c r="II43" s="24" t="s">
        <v>50</v>
      </c>
    </row>
    <row r="44" s="23" customFormat="true" ht="60" hidden="false" customHeight="true" outlineLevel="0" collapsed="false">
      <c r="A44" s="55" t="s">
        <v>112</v>
      </c>
      <c r="B44" s="56"/>
      <c r="C44" s="57"/>
      <c r="D44" s="58" t="n">
        <f aca="false">SUM(D14:D43)</f>
        <v>966101</v>
      </c>
      <c r="E44" s="58"/>
      <c r="F44" s="58"/>
      <c r="G44" s="58"/>
      <c r="H44" s="59"/>
      <c r="I44" s="59"/>
      <c r="J44" s="59"/>
      <c r="K44" s="59"/>
      <c r="L44" s="58"/>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n">
        <f aca="false">SUM(BA13:BA43)</f>
        <v>0</v>
      </c>
      <c r="BB44" s="62" t="n">
        <f aca="false">SUM(BB14:BB43)</f>
        <v>0</v>
      </c>
      <c r="BC44" s="52" t="e">
        <f aca="false">SpellNumber($E$2,BB44)</f>
        <v>#VALUE!</v>
      </c>
      <c r="IE44" s="24" t="n">
        <v>4</v>
      </c>
      <c r="IF44" s="24" t="s">
        <v>53</v>
      </c>
      <c r="IG44" s="24" t="s">
        <v>113</v>
      </c>
      <c r="IH44" s="24" t="n">
        <v>10</v>
      </c>
      <c r="II44" s="24" t="s">
        <v>50</v>
      </c>
    </row>
    <row r="45" s="73" customFormat="true" ht="39" hidden="true" customHeight="true" outlineLevel="0" collapsed="false">
      <c r="A45" s="55" t="s">
        <v>114</v>
      </c>
      <c r="B45" s="56"/>
      <c r="C45" s="63"/>
      <c r="D45" s="64"/>
      <c r="E45" s="65" t="s">
        <v>115</v>
      </c>
      <c r="F45" s="66"/>
      <c r="G45" s="67"/>
      <c r="H45" s="39"/>
      <c r="I45" s="39"/>
      <c r="J45" s="39"/>
      <c r="K45" s="68"/>
      <c r="L45" s="69"/>
      <c r="M45" s="70"/>
      <c r="N45" s="39"/>
      <c r="O45" s="36"/>
      <c r="P45" s="36"/>
      <c r="Q45" s="36"/>
      <c r="R45" s="36"/>
      <c r="S45" s="36"/>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71" t="n">
        <f aca="false">IF(ISBLANK(F45),0,IF(E45="Excess (+)",ROUND(BA44+(BA44*F45),2),IF(E45="Less (-)",ROUND(BA44+(BA44*F45*(-1)),2),0)))</f>
        <v>0</v>
      </c>
      <c r="BB45" s="72" t="n">
        <f aca="false">ROUND(BA45,0)</f>
        <v>0</v>
      </c>
      <c r="BC45" s="43" t="e">
        <f aca="false">SpellNumber(L45,BB45)</f>
        <v>#VALUE!</v>
      </c>
      <c r="IE45" s="74"/>
      <c r="IF45" s="74"/>
      <c r="IG45" s="74"/>
      <c r="IH45" s="74"/>
      <c r="II45" s="74"/>
    </row>
    <row r="46" s="73" customFormat="true" ht="51" hidden="false" customHeight="true" outlineLevel="0" collapsed="false">
      <c r="A46" s="75" t="s">
        <v>116</v>
      </c>
      <c r="B46" s="76"/>
      <c r="C46" s="77" t="e">
        <f aca="false">SpellNumber($E$2,BB44)</f>
        <v>#VALUE!</v>
      </c>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IE46" s="74"/>
      <c r="IF46" s="74"/>
      <c r="IG46" s="74"/>
      <c r="IH46" s="74"/>
      <c r="II46" s="74"/>
    </row>
    <row r="47" s="23" customFormat="true" ht="15" hidden="false" customHeight="false" outlineLevel="0" collapsed="false">
      <c r="C47" s="1"/>
      <c r="D47" s="2"/>
      <c r="E47" s="2"/>
      <c r="F47" s="2"/>
      <c r="G47" s="2"/>
      <c r="H47" s="2"/>
      <c r="I47" s="2"/>
      <c r="J47" s="2"/>
      <c r="K47" s="2"/>
      <c r="L47" s="2"/>
      <c r="M47" s="2"/>
      <c r="N47" s="30"/>
      <c r="O47" s="2"/>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2"/>
      <c r="BB47" s="30"/>
      <c r="BC47" s="1"/>
      <c r="IE47" s="24"/>
      <c r="IF47" s="24"/>
      <c r="IG47" s="24"/>
      <c r="IH47" s="24"/>
      <c r="II47" s="24"/>
    </row>
  </sheetData>
  <mergeCells count="8">
    <mergeCell ref="A1:L1"/>
    <mergeCell ref="A4:BC4"/>
    <mergeCell ref="A5:BC5"/>
    <mergeCell ref="A6:BC6"/>
    <mergeCell ref="A7:BC7"/>
    <mergeCell ref="B8:BC8"/>
    <mergeCell ref="A9:BC9"/>
    <mergeCell ref="C46:BC4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4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false" errorStyle="stop" operator="between" showDropDown="false" showErrorMessage="true" showInputMessage="false" sqref="I13:I43" type="list">
      <formula1>"Excess(+),Less(-)"</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true" errorStyle="stop" operator="between" prompt="Please enter Units in text" promptTitle="Units" showDropDown="false" showErrorMessage="true" showInputMessage="true" sqref="E13:E43" type="none">
      <formula1>0</formula1>
      <formula2>0</formula2>
    </dataValidation>
    <dataValidation allowBlank="true" errorStyle="stop" operator="between" showDropDown="false" showErrorMessage="true" showInputMessage="false" sqref="K13:K43" type="list">
      <formula1>"Partial Conversion,Full Conversion"</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pageBreakPreview" topLeftCell="A35" colorId="64" zoomScale="100" zoomScaleNormal="70" zoomScalePageLayoutView="100" workbookViewId="0">
      <selection pane="topLeft" activeCell="D39" activeCellId="0" sqref="D39"/>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32" t="n">
        <v>1</v>
      </c>
      <c r="B13" s="33" t="s">
        <v>117</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118</v>
      </c>
      <c r="C14" s="34" t="s">
        <v>45</v>
      </c>
      <c r="D14" s="36" t="n">
        <v>18998</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32" t="n">
        <v>1.02</v>
      </c>
      <c r="B15" s="44" t="s">
        <v>119</v>
      </c>
      <c r="C15" s="34" t="s">
        <v>52</v>
      </c>
      <c r="D15" s="36" t="n">
        <v>34063</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32" t="n">
        <f aca="false">A15+0.01</f>
        <v>1.03</v>
      </c>
      <c r="B16" s="44" t="s">
        <v>120</v>
      </c>
      <c r="C16" s="34" t="s">
        <v>56</v>
      </c>
      <c r="D16" s="36" t="n">
        <v>49165</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32" t="n">
        <f aca="false">A16+0.01</f>
        <v>1.04</v>
      </c>
      <c r="B17" s="44" t="s">
        <v>121</v>
      </c>
      <c r="C17" s="34" t="s">
        <v>58</v>
      </c>
      <c r="D17" s="36" t="n">
        <v>29230</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32" t="n">
        <f aca="false">A17+0.01</f>
        <v>1.05</v>
      </c>
      <c r="B18" s="44" t="s">
        <v>122</v>
      </c>
      <c r="C18" s="34" t="s">
        <v>60</v>
      </c>
      <c r="D18" s="36" t="n">
        <v>18998</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32" t="n">
        <f aca="false">A18+0.01</f>
        <v>1.06</v>
      </c>
      <c r="B19" s="44" t="s">
        <v>123</v>
      </c>
      <c r="C19" s="34" t="s">
        <v>62</v>
      </c>
      <c r="D19" s="36" t="n">
        <v>25845</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32" t="n">
        <f aca="false">A19+0.01</f>
        <v>1.07</v>
      </c>
      <c r="B20" s="44" t="s">
        <v>124</v>
      </c>
      <c r="C20" s="34" t="s">
        <v>64</v>
      </c>
      <c r="D20" s="36" t="n">
        <v>45850</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32" t="n">
        <f aca="false">A20+0.01</f>
        <v>1.08</v>
      </c>
      <c r="B21" s="44" t="s">
        <v>125</v>
      </c>
      <c r="C21" s="34" t="s">
        <v>66</v>
      </c>
      <c r="D21" s="36" t="n">
        <v>16950</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32" t="n">
        <f aca="false">A21+0.01</f>
        <v>1.09</v>
      </c>
      <c r="B22" s="44" t="s">
        <v>126</v>
      </c>
      <c r="C22" s="34" t="s">
        <v>68</v>
      </c>
      <c r="D22" s="36" t="n">
        <v>21031</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32" t="n">
        <f aca="false">A22+0.01</f>
        <v>1.1</v>
      </c>
      <c r="B23" s="44" t="s">
        <v>127</v>
      </c>
      <c r="C23" s="34" t="s">
        <v>70</v>
      </c>
      <c r="D23" s="36" t="n">
        <v>60556</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32" t="n">
        <f aca="false">A23+0.01</f>
        <v>1.11</v>
      </c>
      <c r="B24" s="44" t="s">
        <v>128</v>
      </c>
      <c r="C24" s="34" t="s">
        <v>72</v>
      </c>
      <c r="D24" s="36" t="n">
        <v>22989</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32" t="n">
        <f aca="false">A24+0.01</f>
        <v>1.12</v>
      </c>
      <c r="B25" s="44" t="s">
        <v>129</v>
      </c>
      <c r="C25" s="34" t="s">
        <v>74</v>
      </c>
      <c r="D25" s="36" t="n">
        <v>38392</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32" t="n">
        <f aca="false">A25+0.01</f>
        <v>1.13</v>
      </c>
      <c r="B26" s="44" t="s">
        <v>130</v>
      </c>
      <c r="C26" s="34" t="s">
        <v>76</v>
      </c>
      <c r="D26" s="36" t="n">
        <v>43202</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32" t="n">
        <f aca="false">A26+0.01</f>
        <v>1.14</v>
      </c>
      <c r="B27" s="44" t="s">
        <v>131</v>
      </c>
      <c r="C27" s="34" t="s">
        <v>78</v>
      </c>
      <c r="D27" s="36" t="n">
        <v>49635</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32" t="n">
        <f aca="false">A27+0.01</f>
        <v>1.15</v>
      </c>
      <c r="B28" s="44" t="s">
        <v>132</v>
      </c>
      <c r="C28" s="34" t="s">
        <v>80</v>
      </c>
      <c r="D28" s="36" t="n">
        <v>73957</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32" t="n">
        <f aca="false">A28+0.01</f>
        <v>1.16</v>
      </c>
      <c r="B29" s="44" t="s">
        <v>133</v>
      </c>
      <c r="C29" s="34" t="s">
        <v>82</v>
      </c>
      <c r="D29" s="36" t="n">
        <v>17323</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32" t="n">
        <f aca="false">A29+0.01</f>
        <v>1.17</v>
      </c>
      <c r="B30" s="44" t="s">
        <v>134</v>
      </c>
      <c r="C30" s="34" t="s">
        <v>84</v>
      </c>
      <c r="D30" s="36" t="n">
        <v>37403</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32" t="n">
        <f aca="false">A30+0.01</f>
        <v>1.18</v>
      </c>
      <c r="B31" s="44" t="s">
        <v>135</v>
      </c>
      <c r="C31" s="34" t="s">
        <v>86</v>
      </c>
      <c r="D31" s="36" t="n">
        <v>42996</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32" t="n">
        <f aca="false">A31+0.01</f>
        <v>1.19</v>
      </c>
      <c r="B32" s="44" t="s">
        <v>136</v>
      </c>
      <c r="C32" s="34" t="s">
        <v>88</v>
      </c>
      <c r="D32" s="36" t="n">
        <v>22320</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32" t="n">
        <f aca="false">A32+0.01</f>
        <v>1.2</v>
      </c>
      <c r="B33" s="44" t="s">
        <v>137</v>
      </c>
      <c r="C33" s="34" t="s">
        <v>90</v>
      </c>
      <c r="D33" s="36" t="n">
        <v>16641</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55.15" hidden="false" customHeight="true" outlineLevel="0" collapsed="false">
      <c r="A34" s="32" t="n">
        <f aca="false">A33+0.01</f>
        <v>1.21</v>
      </c>
      <c r="B34" s="44" t="s">
        <v>138</v>
      </c>
      <c r="C34" s="34" t="s">
        <v>92</v>
      </c>
      <c r="D34" s="36" t="n">
        <v>17419</v>
      </c>
      <c r="E34" s="36" t="s">
        <v>46</v>
      </c>
      <c r="F34" s="45" t="n">
        <v>100</v>
      </c>
      <c r="G34" s="38"/>
      <c r="H34" s="38"/>
      <c r="I34" s="35" t="s">
        <v>47</v>
      </c>
      <c r="J34" s="36" t="n">
        <f aca="false">IF(I34="Less(-)",-1,1)</f>
        <v>1</v>
      </c>
      <c r="K34" s="38" t="s">
        <v>48</v>
      </c>
      <c r="L34" s="38" t="s">
        <v>4</v>
      </c>
      <c r="M34" s="46"/>
      <c r="N34" s="46"/>
      <c r="O34" s="47"/>
      <c r="P34" s="53"/>
      <c r="Q34" s="49"/>
      <c r="R34" s="49"/>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N34)</f>
        <v>0</v>
      </c>
      <c r="BB34" s="51" t="n">
        <f aca="false">D34*(M34+N34)</f>
        <v>0</v>
      </c>
      <c r="BC34" s="52" t="e">
        <f aca="false">SpellNumber(L34,BB34)</f>
        <v>#VALUE!</v>
      </c>
      <c r="IE34" s="24" t="n">
        <v>1.02</v>
      </c>
      <c r="IF34" s="24" t="s">
        <v>53</v>
      </c>
      <c r="IG34" s="24" t="s">
        <v>54</v>
      </c>
      <c r="IH34" s="24" t="n">
        <v>213</v>
      </c>
      <c r="II34" s="24" t="s">
        <v>50</v>
      </c>
    </row>
    <row r="35" s="23" customFormat="true" ht="55.15" hidden="false" customHeight="true" outlineLevel="0" collapsed="false">
      <c r="A35" s="32" t="n">
        <f aca="false">A34+0.01</f>
        <v>1.22</v>
      </c>
      <c r="B35" s="44" t="s">
        <v>139</v>
      </c>
      <c r="C35" s="34" t="s">
        <v>94</v>
      </c>
      <c r="D35" s="36" t="n">
        <v>188079</v>
      </c>
      <c r="E35" s="36" t="s">
        <v>46</v>
      </c>
      <c r="F35" s="45" t="n">
        <v>100</v>
      </c>
      <c r="G35" s="38"/>
      <c r="H35" s="38"/>
      <c r="I35" s="35" t="s">
        <v>47</v>
      </c>
      <c r="J35" s="36" t="n">
        <f aca="false">IF(I35="Less(-)",-1,1)</f>
        <v>1</v>
      </c>
      <c r="K35" s="38" t="s">
        <v>48</v>
      </c>
      <c r="L35" s="38" t="s">
        <v>4</v>
      </c>
      <c r="M35" s="46"/>
      <c r="N35" s="46"/>
      <c r="O35" s="47"/>
      <c r="P35" s="53"/>
      <c r="Q35" s="49"/>
      <c r="R35" s="49"/>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N35)</f>
        <v>0</v>
      </c>
      <c r="BB35" s="51" t="n">
        <f aca="false">D35*(M35+N35)</f>
        <v>0</v>
      </c>
      <c r="BC35" s="52" t="e">
        <f aca="false">SpellNumber(L35,BB35)</f>
        <v>#VALUE!</v>
      </c>
      <c r="IE35" s="24" t="n">
        <v>1.02</v>
      </c>
      <c r="IF35" s="24" t="s">
        <v>53</v>
      </c>
      <c r="IG35" s="24" t="s">
        <v>54</v>
      </c>
      <c r="IH35" s="24" t="n">
        <v>213</v>
      </c>
      <c r="II35" s="24" t="s">
        <v>50</v>
      </c>
    </row>
    <row r="36" s="23" customFormat="true" ht="55.15" hidden="false" customHeight="true" outlineLevel="0" collapsed="false">
      <c r="A36" s="32" t="n">
        <f aca="false">A35+0.01</f>
        <v>1.23</v>
      </c>
      <c r="B36" s="44" t="s">
        <v>140</v>
      </c>
      <c r="C36" s="34" t="s">
        <v>96</v>
      </c>
      <c r="D36" s="36" t="n">
        <v>63421</v>
      </c>
      <c r="E36" s="36" t="s">
        <v>46</v>
      </c>
      <c r="F36" s="45" t="n">
        <v>100</v>
      </c>
      <c r="G36" s="38"/>
      <c r="H36" s="38"/>
      <c r="I36" s="35" t="s">
        <v>47</v>
      </c>
      <c r="J36" s="36" t="n">
        <f aca="false">IF(I36="Less(-)",-1,1)</f>
        <v>1</v>
      </c>
      <c r="K36" s="38" t="s">
        <v>48</v>
      </c>
      <c r="L36" s="38" t="s">
        <v>4</v>
      </c>
      <c r="M36" s="46"/>
      <c r="N36" s="46"/>
      <c r="O36" s="47"/>
      <c r="P36" s="53"/>
      <c r="Q36" s="49"/>
      <c r="R36" s="49"/>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N36)</f>
        <v>0</v>
      </c>
      <c r="BB36" s="51" t="n">
        <f aca="false">D36*(M36+N36)</f>
        <v>0</v>
      </c>
      <c r="BC36" s="52" t="e">
        <f aca="false">SpellNumber(L36,BB36)</f>
        <v>#VALUE!</v>
      </c>
      <c r="IE36" s="24" t="n">
        <v>1.02</v>
      </c>
      <c r="IF36" s="24" t="s">
        <v>53</v>
      </c>
      <c r="IG36" s="24" t="s">
        <v>54</v>
      </c>
      <c r="IH36" s="24" t="n">
        <v>213</v>
      </c>
      <c r="II36" s="24" t="s">
        <v>50</v>
      </c>
    </row>
    <row r="37" s="23" customFormat="true" ht="55.15" hidden="false" customHeight="true" outlineLevel="0" collapsed="false">
      <c r="A37" s="32" t="n">
        <f aca="false">A36+0.01</f>
        <v>1.24</v>
      </c>
      <c r="B37" s="44" t="s">
        <v>141</v>
      </c>
      <c r="C37" s="34" t="s">
        <v>98</v>
      </c>
      <c r="D37" s="36" t="n">
        <v>40476</v>
      </c>
      <c r="E37" s="36" t="s">
        <v>46</v>
      </c>
      <c r="F37" s="45" t="n">
        <v>100</v>
      </c>
      <c r="G37" s="38"/>
      <c r="H37" s="38"/>
      <c r="I37" s="35" t="s">
        <v>47</v>
      </c>
      <c r="J37" s="36" t="n">
        <f aca="false">IF(I37="Less(-)",-1,1)</f>
        <v>1</v>
      </c>
      <c r="K37" s="38" t="s">
        <v>48</v>
      </c>
      <c r="L37" s="38" t="s">
        <v>4</v>
      </c>
      <c r="M37" s="46"/>
      <c r="N37" s="46"/>
      <c r="O37" s="47"/>
      <c r="P37" s="53"/>
      <c r="Q37" s="49"/>
      <c r="R37" s="49"/>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N37)</f>
        <v>0</v>
      </c>
      <c r="BB37" s="51" t="n">
        <f aca="false">D37*(M37+N37)</f>
        <v>0</v>
      </c>
      <c r="BC37" s="52" t="e">
        <f aca="false">SpellNumber(L37,BB37)</f>
        <v>#VALUE!</v>
      </c>
      <c r="IE37" s="24" t="n">
        <v>1.02</v>
      </c>
      <c r="IF37" s="24" t="s">
        <v>53</v>
      </c>
      <c r="IG37" s="24" t="s">
        <v>54</v>
      </c>
      <c r="IH37" s="24" t="n">
        <v>213</v>
      </c>
      <c r="II37" s="24" t="s">
        <v>50</v>
      </c>
    </row>
    <row r="38" s="23" customFormat="true" ht="55.15" hidden="false" customHeight="true" outlineLevel="0" collapsed="false">
      <c r="A38" s="32" t="n">
        <f aca="false">A37+0.01</f>
        <v>1.25</v>
      </c>
      <c r="B38" s="44" t="s">
        <v>142</v>
      </c>
      <c r="C38" s="34" t="s">
        <v>100</v>
      </c>
      <c r="D38" s="36" t="n">
        <v>23098</v>
      </c>
      <c r="E38" s="36" t="s">
        <v>46</v>
      </c>
      <c r="F38" s="45" t="n">
        <v>100</v>
      </c>
      <c r="G38" s="38"/>
      <c r="H38" s="38"/>
      <c r="I38" s="35" t="s">
        <v>47</v>
      </c>
      <c r="J38" s="36" t="n">
        <f aca="false">IF(I38="Less(-)",-1,1)</f>
        <v>1</v>
      </c>
      <c r="K38" s="38" t="s">
        <v>48</v>
      </c>
      <c r="L38" s="38" t="s">
        <v>4</v>
      </c>
      <c r="M38" s="46"/>
      <c r="N38" s="46"/>
      <c r="O38" s="47"/>
      <c r="P38" s="53"/>
      <c r="Q38" s="49"/>
      <c r="R38" s="49"/>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N38)</f>
        <v>0</v>
      </c>
      <c r="BB38" s="51" t="n">
        <f aca="false">D38*(M38+N38)</f>
        <v>0</v>
      </c>
      <c r="BC38" s="52" t="e">
        <f aca="false">SpellNumber(L38,BB38)</f>
        <v>#VALUE!</v>
      </c>
      <c r="IE38" s="24" t="n">
        <v>1.02</v>
      </c>
      <c r="IF38" s="24" t="s">
        <v>53</v>
      </c>
      <c r="IG38" s="24" t="s">
        <v>54</v>
      </c>
      <c r="IH38" s="24" t="n">
        <v>213</v>
      </c>
      <c r="II38" s="24" t="s">
        <v>50</v>
      </c>
    </row>
    <row r="39" s="23" customFormat="true" ht="60" hidden="false" customHeight="true" outlineLevel="0" collapsed="false">
      <c r="A39" s="55" t="s">
        <v>112</v>
      </c>
      <c r="B39" s="56"/>
      <c r="C39" s="57"/>
      <c r="D39" s="58" t="n">
        <f aca="false">SUM(D14:D38)</f>
        <v>1018037</v>
      </c>
      <c r="E39" s="58"/>
      <c r="F39" s="58"/>
      <c r="G39" s="58"/>
      <c r="H39" s="59"/>
      <c r="I39" s="59"/>
      <c r="J39" s="59"/>
      <c r="K39" s="59"/>
      <c r="L39" s="58"/>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n">
        <f aca="false">SUM(BA13:BA38)</f>
        <v>0</v>
      </c>
      <c r="BB39" s="62" t="n">
        <f aca="false">SUM(BB14:BB38)</f>
        <v>0</v>
      </c>
      <c r="BC39" s="52" t="e">
        <f aca="false">SpellNumber($E$2,BB39)</f>
        <v>#VALUE!</v>
      </c>
      <c r="IE39" s="24" t="n">
        <v>4</v>
      </c>
      <c r="IF39" s="24" t="s">
        <v>53</v>
      </c>
      <c r="IG39" s="24" t="s">
        <v>113</v>
      </c>
      <c r="IH39" s="24" t="n">
        <v>10</v>
      </c>
      <c r="II39" s="24" t="s">
        <v>50</v>
      </c>
    </row>
    <row r="40" s="73" customFormat="true" ht="39" hidden="true" customHeight="true" outlineLevel="0" collapsed="false">
      <c r="A40" s="55" t="s">
        <v>114</v>
      </c>
      <c r="B40" s="56"/>
      <c r="C40" s="63"/>
      <c r="D40" s="64"/>
      <c r="E40" s="65" t="s">
        <v>115</v>
      </c>
      <c r="F40" s="66"/>
      <c r="G40" s="67"/>
      <c r="H40" s="39"/>
      <c r="I40" s="39"/>
      <c r="J40" s="39"/>
      <c r="K40" s="68"/>
      <c r="L40" s="69"/>
      <c r="M40" s="70"/>
      <c r="N40" s="39"/>
      <c r="O40" s="36"/>
      <c r="P40" s="36"/>
      <c r="Q40" s="36"/>
      <c r="R40" s="36"/>
      <c r="S40" s="36"/>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71" t="n">
        <f aca="false">IF(ISBLANK(F40),0,IF(E40="Excess (+)",ROUND(BA39+(BA39*F40),2),IF(E40="Less (-)",ROUND(BA39+(BA39*F40*(-1)),2),0)))</f>
        <v>0</v>
      </c>
      <c r="BB40" s="72" t="n">
        <f aca="false">ROUND(BA40,0)</f>
        <v>0</v>
      </c>
      <c r="BC40" s="43" t="e">
        <f aca="false">SpellNumber(L40,BB40)</f>
        <v>#VALUE!</v>
      </c>
      <c r="IE40" s="74"/>
      <c r="IF40" s="74"/>
      <c r="IG40" s="74"/>
      <c r="IH40" s="74"/>
      <c r="II40" s="74"/>
    </row>
    <row r="41" s="73" customFormat="true" ht="51" hidden="false" customHeight="true" outlineLevel="0" collapsed="false">
      <c r="A41" s="75" t="s">
        <v>116</v>
      </c>
      <c r="B41" s="76"/>
      <c r="C41" s="77" t="e">
        <f aca="false">SpellNumber($E$2,BB39)</f>
        <v>#VALUE!</v>
      </c>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IE41" s="74"/>
      <c r="IF41" s="74"/>
      <c r="IG41" s="74"/>
      <c r="IH41" s="74"/>
      <c r="II41" s="74"/>
    </row>
    <row r="42" s="23" customFormat="true" ht="15" hidden="false" customHeight="false" outlineLevel="0" collapsed="false">
      <c r="C42" s="1"/>
      <c r="D42" s="2"/>
      <c r="E42" s="2"/>
      <c r="F42" s="2"/>
      <c r="G42" s="2"/>
      <c r="H42" s="2"/>
      <c r="I42" s="2"/>
      <c r="J42" s="2"/>
      <c r="K42" s="2"/>
      <c r="L42" s="2"/>
      <c r="M42" s="2"/>
      <c r="N42" s="30"/>
      <c r="O42" s="2"/>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2"/>
      <c r="BB42" s="30"/>
      <c r="BC42" s="1"/>
      <c r="IE42" s="24"/>
      <c r="IF42" s="24"/>
      <c r="IG42" s="24"/>
      <c r="IH42" s="24"/>
      <c r="II42" s="24"/>
    </row>
  </sheetData>
  <mergeCells count="8">
    <mergeCell ref="A1:L1"/>
    <mergeCell ref="A4:BC4"/>
    <mergeCell ref="A5:BC5"/>
    <mergeCell ref="A6:BC6"/>
    <mergeCell ref="A7:BC7"/>
    <mergeCell ref="B8:BC8"/>
    <mergeCell ref="A9:BC9"/>
    <mergeCell ref="C41:BC4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pageBreakPreview" topLeftCell="A32" colorId="64" zoomScale="100" zoomScaleNormal="70"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32" t="n">
        <v>1</v>
      </c>
      <c r="B13" s="33" t="s">
        <v>143</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144</v>
      </c>
      <c r="C14" s="34" t="s">
        <v>45</v>
      </c>
      <c r="D14" s="36" t="n">
        <v>21731</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32" t="n">
        <v>1.02</v>
      </c>
      <c r="B15" s="44" t="s">
        <v>145</v>
      </c>
      <c r="C15" s="34" t="s">
        <v>52</v>
      </c>
      <c r="D15" s="36" t="n">
        <v>33330</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32" t="n">
        <f aca="false">A15+0.01</f>
        <v>1.03</v>
      </c>
      <c r="B16" s="44" t="s">
        <v>146</v>
      </c>
      <c r="C16" s="34" t="s">
        <v>56</v>
      </c>
      <c r="D16" s="36" t="n">
        <v>16198</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32" t="n">
        <f aca="false">A16+0.01</f>
        <v>1.04</v>
      </c>
      <c r="B17" s="44" t="s">
        <v>147</v>
      </c>
      <c r="C17" s="34" t="s">
        <v>58</v>
      </c>
      <c r="D17" s="36" t="n">
        <v>31230</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32" t="n">
        <f aca="false">A17+0.01</f>
        <v>1.05</v>
      </c>
      <c r="B18" s="44" t="s">
        <v>148</v>
      </c>
      <c r="C18" s="34" t="s">
        <v>60</v>
      </c>
      <c r="D18" s="36" t="n">
        <v>53168</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32" t="n">
        <f aca="false">A18+0.01</f>
        <v>1.06</v>
      </c>
      <c r="B19" s="44" t="s">
        <v>149</v>
      </c>
      <c r="C19" s="34" t="s">
        <v>62</v>
      </c>
      <c r="D19" s="36" t="n">
        <v>42225</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32" t="n">
        <f aca="false">A19+0.01</f>
        <v>1.07</v>
      </c>
      <c r="B20" s="44" t="s">
        <v>150</v>
      </c>
      <c r="C20" s="34" t="s">
        <v>64</v>
      </c>
      <c r="D20" s="36" t="n">
        <v>86335</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32" t="n">
        <f aca="false">A20+0.01</f>
        <v>1.08</v>
      </c>
      <c r="B21" s="44" t="s">
        <v>151</v>
      </c>
      <c r="C21" s="34" t="s">
        <v>66</v>
      </c>
      <c r="D21" s="36" t="n">
        <v>24451</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32" t="n">
        <f aca="false">A21+0.01</f>
        <v>1.09</v>
      </c>
      <c r="B22" s="44" t="s">
        <v>152</v>
      </c>
      <c r="C22" s="34" t="s">
        <v>68</v>
      </c>
      <c r="D22" s="36" t="n">
        <v>25748</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32" t="n">
        <f aca="false">A22+0.01</f>
        <v>1.1</v>
      </c>
      <c r="B23" s="44" t="s">
        <v>153</v>
      </c>
      <c r="C23" s="34" t="s">
        <v>70</v>
      </c>
      <c r="D23" s="36" t="n">
        <v>27397</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32" t="n">
        <f aca="false">A23+0.01</f>
        <v>1.11</v>
      </c>
      <c r="B24" s="44" t="s">
        <v>154</v>
      </c>
      <c r="C24" s="34" t="s">
        <v>72</v>
      </c>
      <c r="D24" s="36" t="n">
        <v>13430</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32" t="n">
        <f aca="false">A24+0.01</f>
        <v>1.12</v>
      </c>
      <c r="B25" s="44" t="s">
        <v>155</v>
      </c>
      <c r="C25" s="34" t="s">
        <v>74</v>
      </c>
      <c r="D25" s="36" t="n">
        <v>18414</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32" t="n">
        <f aca="false">A25+0.01</f>
        <v>1.13</v>
      </c>
      <c r="B26" s="44" t="s">
        <v>156</v>
      </c>
      <c r="C26" s="34" t="s">
        <v>76</v>
      </c>
      <c r="D26" s="36" t="n">
        <v>16636</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32" t="n">
        <f aca="false">A26+0.01</f>
        <v>1.14</v>
      </c>
      <c r="B27" s="44" t="s">
        <v>157</v>
      </c>
      <c r="C27" s="34" t="s">
        <v>78</v>
      </c>
      <c r="D27" s="36" t="n">
        <v>47854</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32" t="n">
        <f aca="false">A27+0.01</f>
        <v>1.15</v>
      </c>
      <c r="B28" s="44" t="s">
        <v>158</v>
      </c>
      <c r="C28" s="34" t="s">
        <v>80</v>
      </c>
      <c r="D28" s="36" t="n">
        <v>41556</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32" t="n">
        <f aca="false">A28+0.01</f>
        <v>1.16</v>
      </c>
      <c r="B29" s="44" t="s">
        <v>159</v>
      </c>
      <c r="C29" s="34" t="s">
        <v>82</v>
      </c>
      <c r="D29" s="36" t="n">
        <v>33330</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32" t="n">
        <f aca="false">A29+0.01</f>
        <v>1.17</v>
      </c>
      <c r="B30" s="44" t="s">
        <v>160</v>
      </c>
      <c r="C30" s="34" t="s">
        <v>84</v>
      </c>
      <c r="D30" s="36" t="n">
        <v>121997</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32" t="n">
        <f aca="false">A30+0.01</f>
        <v>1.18</v>
      </c>
      <c r="B31" s="44" t="s">
        <v>161</v>
      </c>
      <c r="C31" s="34" t="s">
        <v>86</v>
      </c>
      <c r="D31" s="36" t="n">
        <v>718402</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32" t="n">
        <f aca="false">A31+0.01</f>
        <v>1.19</v>
      </c>
      <c r="B32" s="44" t="s">
        <v>162</v>
      </c>
      <c r="C32" s="34" t="s">
        <v>88</v>
      </c>
      <c r="D32" s="36" t="n">
        <v>30142</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32" t="n">
        <f aca="false">A32+0.01</f>
        <v>1.2</v>
      </c>
      <c r="B33" s="44" t="s">
        <v>163</v>
      </c>
      <c r="C33" s="34" t="s">
        <v>90</v>
      </c>
      <c r="D33" s="36" t="n">
        <v>680651</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60" hidden="false" customHeight="true" outlineLevel="0" collapsed="false">
      <c r="A34" s="55" t="s">
        <v>112</v>
      </c>
      <c r="B34" s="56"/>
      <c r="C34" s="57"/>
      <c r="D34" s="58" t="n">
        <f aca="false">SUM(D14:D33)</f>
        <v>2084225</v>
      </c>
      <c r="E34" s="58"/>
      <c r="F34" s="58"/>
      <c r="G34" s="58"/>
      <c r="H34" s="59"/>
      <c r="I34" s="59"/>
      <c r="J34" s="59"/>
      <c r="K34" s="59"/>
      <c r="L34" s="58"/>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n">
        <f aca="false">SUM(BA13:BA33)</f>
        <v>0</v>
      </c>
      <c r="BB34" s="62" t="n">
        <f aca="false">SUM(BB14:BB33)</f>
        <v>0</v>
      </c>
      <c r="BC34" s="52" t="e">
        <f aca="false">SpellNumber($E$2,BB34)</f>
        <v>#VALUE!</v>
      </c>
      <c r="IE34" s="24" t="n">
        <v>4</v>
      </c>
      <c r="IF34" s="24" t="s">
        <v>53</v>
      </c>
      <c r="IG34" s="24" t="s">
        <v>113</v>
      </c>
      <c r="IH34" s="24" t="n">
        <v>10</v>
      </c>
      <c r="II34" s="24" t="s">
        <v>50</v>
      </c>
    </row>
    <row r="35" s="73" customFormat="true" ht="39" hidden="true" customHeight="true" outlineLevel="0" collapsed="false">
      <c r="A35" s="55" t="s">
        <v>114</v>
      </c>
      <c r="B35" s="56"/>
      <c r="C35" s="63"/>
      <c r="D35" s="64"/>
      <c r="E35" s="65" t="s">
        <v>115</v>
      </c>
      <c r="F35" s="66"/>
      <c r="G35" s="67"/>
      <c r="H35" s="39"/>
      <c r="I35" s="39"/>
      <c r="J35" s="39"/>
      <c r="K35" s="68"/>
      <c r="L35" s="69"/>
      <c r="M35" s="70"/>
      <c r="N35" s="39"/>
      <c r="O35" s="36"/>
      <c r="P35" s="36"/>
      <c r="Q35" s="36"/>
      <c r="R35" s="36"/>
      <c r="S35" s="36"/>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71" t="n">
        <f aca="false">IF(ISBLANK(F35),0,IF(E35="Excess (+)",ROUND(BA34+(BA34*F35),2),IF(E35="Less (-)",ROUND(BA34+(BA34*F35*(-1)),2),0)))</f>
        <v>0</v>
      </c>
      <c r="BB35" s="72" t="n">
        <f aca="false">ROUND(BA35,0)</f>
        <v>0</v>
      </c>
      <c r="BC35" s="43" t="e">
        <f aca="false">SpellNumber(L35,BB35)</f>
        <v>#VALUE!</v>
      </c>
      <c r="IE35" s="74"/>
      <c r="IF35" s="74"/>
      <c r="IG35" s="74"/>
      <c r="IH35" s="74"/>
      <c r="II35" s="74"/>
    </row>
    <row r="36" s="73" customFormat="true" ht="51" hidden="false" customHeight="true" outlineLevel="0" collapsed="false">
      <c r="A36" s="75" t="s">
        <v>116</v>
      </c>
      <c r="B36" s="76"/>
      <c r="C36" s="77" t="e">
        <f aca="false">SpellNumber($E$2,BB34)</f>
        <v>#VALUE!</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IE36" s="74"/>
      <c r="IF36" s="74"/>
      <c r="IG36" s="74"/>
      <c r="IH36" s="74"/>
      <c r="II36" s="74"/>
    </row>
    <row r="37" s="23" customFormat="true" ht="15" hidden="false" customHeight="false" outlineLevel="0" collapsed="false">
      <c r="C37" s="1"/>
      <c r="D37" s="2"/>
      <c r="E37" s="2"/>
      <c r="F37" s="2"/>
      <c r="G37" s="2"/>
      <c r="H37" s="2"/>
      <c r="I37" s="2"/>
      <c r="J37" s="2"/>
      <c r="K37" s="2"/>
      <c r="L37" s="2"/>
      <c r="M37" s="2"/>
      <c r="N37" s="30"/>
      <c r="O37" s="2"/>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2"/>
      <c r="BB37" s="30"/>
      <c r="BC37" s="1"/>
      <c r="IE37" s="24"/>
      <c r="IF37" s="24"/>
      <c r="IG37" s="24"/>
      <c r="IH37" s="24"/>
      <c r="II37" s="24"/>
    </row>
  </sheetData>
  <mergeCells count="8">
    <mergeCell ref="A1:L1"/>
    <mergeCell ref="A4:BC4"/>
    <mergeCell ref="A5:BC5"/>
    <mergeCell ref="A6:BC6"/>
    <mergeCell ref="A7:BC7"/>
    <mergeCell ref="B8:BC8"/>
    <mergeCell ref="A9:BC9"/>
    <mergeCell ref="C36:BC3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pageBreakPreview" topLeftCell="A89" colorId="64" zoomScale="100" zoomScaleNormal="70" zoomScalePageLayoutView="100" workbookViewId="0">
      <selection pane="topLeft" activeCell="D91" activeCellId="0" sqref="D91"/>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32" t="n">
        <v>1</v>
      </c>
      <c r="B13" s="33" t="s">
        <v>164</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165</v>
      </c>
      <c r="C14" s="34" t="s">
        <v>45</v>
      </c>
      <c r="D14" s="36" t="n">
        <v>31364</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32" t="n">
        <v>1.02</v>
      </c>
      <c r="B15" s="44" t="s">
        <v>166</v>
      </c>
      <c r="C15" s="34" t="s">
        <v>52</v>
      </c>
      <c r="D15" s="36" t="n">
        <v>49500</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32" t="n">
        <f aca="false">A15+0.01</f>
        <v>1.03</v>
      </c>
      <c r="B16" s="44" t="s">
        <v>167</v>
      </c>
      <c r="C16" s="34" t="s">
        <v>56</v>
      </c>
      <c r="D16" s="36" t="n">
        <v>16665</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32" t="n">
        <f aca="false">A16+0.01</f>
        <v>1.04</v>
      </c>
      <c r="B17" s="44" t="s">
        <v>168</v>
      </c>
      <c r="C17" s="34" t="s">
        <v>58</v>
      </c>
      <c r="D17" s="36" t="n">
        <v>24505</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32" t="n">
        <f aca="false">A17+0.01</f>
        <v>1.05</v>
      </c>
      <c r="B18" s="44" t="s">
        <v>169</v>
      </c>
      <c r="C18" s="34" t="s">
        <v>60</v>
      </c>
      <c r="D18" s="36" t="n">
        <v>8665</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32" t="n">
        <f aca="false">A18+0.01</f>
        <v>1.06</v>
      </c>
      <c r="B19" s="44" t="s">
        <v>170</v>
      </c>
      <c r="C19" s="34" t="s">
        <v>62</v>
      </c>
      <c r="D19" s="36" t="n">
        <v>10836</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32" t="n">
        <f aca="false">A19+0.01</f>
        <v>1.07</v>
      </c>
      <c r="B20" s="44" t="s">
        <v>171</v>
      </c>
      <c r="C20" s="34" t="s">
        <v>64</v>
      </c>
      <c r="D20" s="36" t="n">
        <v>13799</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32" t="n">
        <f aca="false">A20+0.01</f>
        <v>1.08</v>
      </c>
      <c r="B21" s="44" t="s">
        <v>172</v>
      </c>
      <c r="C21" s="34" t="s">
        <v>66</v>
      </c>
      <c r="D21" s="36" t="n">
        <v>14999</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32" t="n">
        <f aca="false">A21+0.01</f>
        <v>1.09</v>
      </c>
      <c r="B22" s="44" t="s">
        <v>173</v>
      </c>
      <c r="C22" s="34" t="s">
        <v>68</v>
      </c>
      <c r="D22" s="36" t="n">
        <v>12872</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32" t="n">
        <f aca="false">A22+0.01</f>
        <v>1.1</v>
      </c>
      <c r="B23" s="44" t="s">
        <v>174</v>
      </c>
      <c r="C23" s="34" t="s">
        <v>70</v>
      </c>
      <c r="D23" s="36" t="n">
        <v>26938</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32" t="n">
        <f aca="false">A23+0.01</f>
        <v>1.11</v>
      </c>
      <c r="B24" s="44" t="s">
        <v>175</v>
      </c>
      <c r="C24" s="34" t="s">
        <v>72</v>
      </c>
      <c r="D24" s="36" t="n">
        <v>16665</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32" t="n">
        <f aca="false">A24+0.01</f>
        <v>1.12</v>
      </c>
      <c r="B25" s="44" t="s">
        <v>176</v>
      </c>
      <c r="C25" s="34" t="s">
        <v>74</v>
      </c>
      <c r="D25" s="36" t="n">
        <v>23801</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32" t="n">
        <f aca="false">A25+0.01</f>
        <v>1.13</v>
      </c>
      <c r="B26" s="44" t="s">
        <v>177</v>
      </c>
      <c r="C26" s="34" t="s">
        <v>76</v>
      </c>
      <c r="D26" s="36" t="n">
        <v>30064</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32" t="n">
        <f aca="false">A26+0.01</f>
        <v>1.14</v>
      </c>
      <c r="B27" s="44" t="s">
        <v>178</v>
      </c>
      <c r="C27" s="34" t="s">
        <v>78</v>
      </c>
      <c r="D27" s="36" t="n">
        <v>29147</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32" t="n">
        <f aca="false">A27+0.01</f>
        <v>1.15</v>
      </c>
      <c r="B28" s="44" t="s">
        <v>179</v>
      </c>
      <c r="C28" s="34" t="s">
        <v>80</v>
      </c>
      <c r="D28" s="36" t="n">
        <v>21527</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32" t="n">
        <f aca="false">A28+0.01</f>
        <v>1.16</v>
      </c>
      <c r="B29" s="44" t="s">
        <v>180</v>
      </c>
      <c r="C29" s="34" t="s">
        <v>82</v>
      </c>
      <c r="D29" s="36" t="n">
        <v>3498</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32" t="n">
        <f aca="false">A29+0.01</f>
        <v>1.17</v>
      </c>
      <c r="B30" s="44" t="s">
        <v>181</v>
      </c>
      <c r="C30" s="34" t="s">
        <v>84</v>
      </c>
      <c r="D30" s="36" t="n">
        <v>9999</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32" t="n">
        <f aca="false">A30+0.01</f>
        <v>1.18</v>
      </c>
      <c r="B31" s="44" t="s">
        <v>182</v>
      </c>
      <c r="C31" s="34" t="s">
        <v>86</v>
      </c>
      <c r="D31" s="36" t="n">
        <v>7283</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32" t="n">
        <f aca="false">A31+0.01</f>
        <v>1.19</v>
      </c>
      <c r="B32" s="44" t="s">
        <v>183</v>
      </c>
      <c r="C32" s="34" t="s">
        <v>88</v>
      </c>
      <c r="D32" s="36" t="n">
        <v>6923</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32" t="n">
        <f aca="false">A32+0.01</f>
        <v>1.2</v>
      </c>
      <c r="B33" s="44" t="s">
        <v>184</v>
      </c>
      <c r="C33" s="34" t="s">
        <v>90</v>
      </c>
      <c r="D33" s="36" t="n">
        <v>16665</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55.15" hidden="false" customHeight="true" outlineLevel="0" collapsed="false">
      <c r="A34" s="32" t="n">
        <f aca="false">A33+0.01</f>
        <v>1.21</v>
      </c>
      <c r="B34" s="44" t="s">
        <v>185</v>
      </c>
      <c r="C34" s="34" t="s">
        <v>92</v>
      </c>
      <c r="D34" s="36" t="n">
        <v>21527</v>
      </c>
      <c r="E34" s="36" t="s">
        <v>46</v>
      </c>
      <c r="F34" s="45" t="n">
        <v>100</v>
      </c>
      <c r="G34" s="38"/>
      <c r="H34" s="38"/>
      <c r="I34" s="35" t="s">
        <v>47</v>
      </c>
      <c r="J34" s="36" t="n">
        <f aca="false">IF(I34="Less(-)",-1,1)</f>
        <v>1</v>
      </c>
      <c r="K34" s="38" t="s">
        <v>48</v>
      </c>
      <c r="L34" s="38" t="s">
        <v>4</v>
      </c>
      <c r="M34" s="46"/>
      <c r="N34" s="46"/>
      <c r="O34" s="47"/>
      <c r="P34" s="53"/>
      <c r="Q34" s="49"/>
      <c r="R34" s="49"/>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N34)</f>
        <v>0</v>
      </c>
      <c r="BB34" s="51" t="n">
        <f aca="false">D34*(M34+N34)</f>
        <v>0</v>
      </c>
      <c r="BC34" s="52" t="e">
        <f aca="false">SpellNumber(L34,BB34)</f>
        <v>#VALUE!</v>
      </c>
      <c r="IE34" s="24" t="n">
        <v>1.02</v>
      </c>
      <c r="IF34" s="24" t="s">
        <v>53</v>
      </c>
      <c r="IG34" s="24" t="s">
        <v>54</v>
      </c>
      <c r="IH34" s="24" t="n">
        <v>213</v>
      </c>
      <c r="II34" s="24" t="s">
        <v>50</v>
      </c>
    </row>
    <row r="35" s="23" customFormat="true" ht="55.15" hidden="false" customHeight="true" outlineLevel="0" collapsed="false">
      <c r="A35" s="32" t="n">
        <f aca="false">A34+0.01</f>
        <v>1.22</v>
      </c>
      <c r="B35" s="44" t="s">
        <v>186</v>
      </c>
      <c r="C35" s="34" t="s">
        <v>94</v>
      </c>
      <c r="D35" s="36" t="n">
        <v>12335</v>
      </c>
      <c r="E35" s="36" t="s">
        <v>46</v>
      </c>
      <c r="F35" s="45" t="n">
        <v>100</v>
      </c>
      <c r="G35" s="38"/>
      <c r="H35" s="38"/>
      <c r="I35" s="35" t="s">
        <v>47</v>
      </c>
      <c r="J35" s="36" t="n">
        <f aca="false">IF(I35="Less(-)",-1,1)</f>
        <v>1</v>
      </c>
      <c r="K35" s="38" t="s">
        <v>48</v>
      </c>
      <c r="L35" s="38" t="s">
        <v>4</v>
      </c>
      <c r="M35" s="46"/>
      <c r="N35" s="46"/>
      <c r="O35" s="47"/>
      <c r="P35" s="53"/>
      <c r="Q35" s="49"/>
      <c r="R35" s="49"/>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N35)</f>
        <v>0</v>
      </c>
      <c r="BB35" s="51" t="n">
        <f aca="false">D35*(M35+N35)</f>
        <v>0</v>
      </c>
      <c r="BC35" s="52" t="e">
        <f aca="false">SpellNumber(L35,BB35)</f>
        <v>#VALUE!</v>
      </c>
      <c r="IE35" s="24" t="n">
        <v>1.02</v>
      </c>
      <c r="IF35" s="24" t="s">
        <v>53</v>
      </c>
      <c r="IG35" s="24" t="s">
        <v>54</v>
      </c>
      <c r="IH35" s="24" t="n">
        <v>213</v>
      </c>
      <c r="II35" s="24" t="s">
        <v>50</v>
      </c>
    </row>
    <row r="36" s="23" customFormat="true" ht="55.15" hidden="false" customHeight="true" outlineLevel="0" collapsed="false">
      <c r="A36" s="32" t="n">
        <f aca="false">A35+0.01</f>
        <v>1.23</v>
      </c>
      <c r="B36" s="44" t="s">
        <v>187</v>
      </c>
      <c r="C36" s="34" t="s">
        <v>96</v>
      </c>
      <c r="D36" s="36" t="n">
        <v>13332</v>
      </c>
      <c r="E36" s="36" t="s">
        <v>46</v>
      </c>
      <c r="F36" s="45" t="n">
        <v>100</v>
      </c>
      <c r="G36" s="38"/>
      <c r="H36" s="38"/>
      <c r="I36" s="35" t="s">
        <v>47</v>
      </c>
      <c r="J36" s="36" t="n">
        <f aca="false">IF(I36="Less(-)",-1,1)</f>
        <v>1</v>
      </c>
      <c r="K36" s="38" t="s">
        <v>48</v>
      </c>
      <c r="L36" s="38" t="s">
        <v>4</v>
      </c>
      <c r="M36" s="46"/>
      <c r="N36" s="46"/>
      <c r="O36" s="47"/>
      <c r="P36" s="53"/>
      <c r="Q36" s="49"/>
      <c r="R36" s="49"/>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N36)</f>
        <v>0</v>
      </c>
      <c r="BB36" s="51" t="n">
        <f aca="false">D36*(M36+N36)</f>
        <v>0</v>
      </c>
      <c r="BC36" s="52" t="e">
        <f aca="false">SpellNumber(L36,BB36)</f>
        <v>#VALUE!</v>
      </c>
      <c r="IE36" s="24" t="n">
        <v>1.02</v>
      </c>
      <c r="IF36" s="24" t="s">
        <v>53</v>
      </c>
      <c r="IG36" s="24" t="s">
        <v>54</v>
      </c>
      <c r="IH36" s="24" t="n">
        <v>213</v>
      </c>
      <c r="II36" s="24" t="s">
        <v>50</v>
      </c>
    </row>
    <row r="37" s="23" customFormat="true" ht="55.15" hidden="false" customHeight="true" outlineLevel="0" collapsed="false">
      <c r="A37" s="32" t="n">
        <f aca="false">A36+0.01</f>
        <v>1.24</v>
      </c>
      <c r="B37" s="44" t="s">
        <v>188</v>
      </c>
      <c r="C37" s="34" t="s">
        <v>98</v>
      </c>
      <c r="D37" s="36" t="n">
        <v>40841</v>
      </c>
      <c r="E37" s="36" t="s">
        <v>46</v>
      </c>
      <c r="F37" s="45" t="n">
        <v>100</v>
      </c>
      <c r="G37" s="38"/>
      <c r="H37" s="38"/>
      <c r="I37" s="35" t="s">
        <v>47</v>
      </c>
      <c r="J37" s="36" t="n">
        <f aca="false">IF(I37="Less(-)",-1,1)</f>
        <v>1</v>
      </c>
      <c r="K37" s="38" t="s">
        <v>48</v>
      </c>
      <c r="L37" s="38" t="s">
        <v>4</v>
      </c>
      <c r="M37" s="46"/>
      <c r="N37" s="46"/>
      <c r="O37" s="47"/>
      <c r="P37" s="53"/>
      <c r="Q37" s="49"/>
      <c r="R37" s="49"/>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N37)</f>
        <v>0</v>
      </c>
      <c r="BB37" s="51" t="n">
        <f aca="false">D37*(M37+N37)</f>
        <v>0</v>
      </c>
      <c r="BC37" s="52" t="e">
        <f aca="false">SpellNumber(L37,BB37)</f>
        <v>#VALUE!</v>
      </c>
      <c r="IE37" s="24" t="n">
        <v>1.02</v>
      </c>
      <c r="IF37" s="24" t="s">
        <v>53</v>
      </c>
      <c r="IG37" s="24" t="s">
        <v>54</v>
      </c>
      <c r="IH37" s="24" t="n">
        <v>213</v>
      </c>
      <c r="II37" s="24" t="s">
        <v>50</v>
      </c>
    </row>
    <row r="38" s="23" customFormat="true" ht="55.15" hidden="false" customHeight="true" outlineLevel="0" collapsed="false">
      <c r="A38" s="32" t="n">
        <f aca="false">A37+0.01</f>
        <v>1.25</v>
      </c>
      <c r="B38" s="44" t="s">
        <v>189</v>
      </c>
      <c r="C38" s="34" t="s">
        <v>100</v>
      </c>
      <c r="D38" s="36" t="n">
        <v>14483</v>
      </c>
      <c r="E38" s="36" t="s">
        <v>46</v>
      </c>
      <c r="F38" s="45" t="n">
        <v>100</v>
      </c>
      <c r="G38" s="38"/>
      <c r="H38" s="38"/>
      <c r="I38" s="35" t="s">
        <v>47</v>
      </c>
      <c r="J38" s="36" t="n">
        <f aca="false">IF(I38="Less(-)",-1,1)</f>
        <v>1</v>
      </c>
      <c r="K38" s="38" t="s">
        <v>48</v>
      </c>
      <c r="L38" s="38" t="s">
        <v>4</v>
      </c>
      <c r="M38" s="46"/>
      <c r="N38" s="46"/>
      <c r="O38" s="47"/>
      <c r="P38" s="53"/>
      <c r="Q38" s="49"/>
      <c r="R38" s="49"/>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N38)</f>
        <v>0</v>
      </c>
      <c r="BB38" s="51" t="n">
        <f aca="false">D38*(M38+N38)</f>
        <v>0</v>
      </c>
      <c r="BC38" s="52" t="e">
        <f aca="false">SpellNumber(L38,BB38)</f>
        <v>#VALUE!</v>
      </c>
      <c r="IE38" s="24" t="n">
        <v>1.02</v>
      </c>
      <c r="IF38" s="24" t="s">
        <v>53</v>
      </c>
      <c r="IG38" s="24" t="s">
        <v>54</v>
      </c>
      <c r="IH38" s="24" t="n">
        <v>213</v>
      </c>
      <c r="II38" s="24" t="s">
        <v>50</v>
      </c>
    </row>
    <row r="39" s="23" customFormat="true" ht="55.15" hidden="false" customHeight="true" outlineLevel="0" collapsed="false">
      <c r="A39" s="32" t="n">
        <f aca="false">A38+0.01</f>
        <v>1.26</v>
      </c>
      <c r="B39" s="44" t="s">
        <v>190</v>
      </c>
      <c r="C39" s="34" t="s">
        <v>102</v>
      </c>
      <c r="D39" s="36" t="n">
        <v>17867</v>
      </c>
      <c r="E39" s="36" t="s">
        <v>46</v>
      </c>
      <c r="F39" s="45" t="n">
        <v>100</v>
      </c>
      <c r="G39" s="38"/>
      <c r="H39" s="38"/>
      <c r="I39" s="35" t="s">
        <v>47</v>
      </c>
      <c r="J39" s="36" t="n">
        <f aca="false">IF(I39="Less(-)",-1,1)</f>
        <v>1</v>
      </c>
      <c r="K39" s="38" t="s">
        <v>48</v>
      </c>
      <c r="L39" s="38" t="s">
        <v>4</v>
      </c>
      <c r="M39" s="46"/>
      <c r="N39" s="46"/>
      <c r="O39" s="47"/>
      <c r="P39" s="53"/>
      <c r="Q39" s="49"/>
      <c r="R39" s="49"/>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N39)</f>
        <v>0</v>
      </c>
      <c r="BB39" s="51" t="n">
        <f aca="false">D39*(M39+N39)</f>
        <v>0</v>
      </c>
      <c r="BC39" s="52" t="e">
        <f aca="false">SpellNumber(L39,BB39)</f>
        <v>#VALUE!</v>
      </c>
      <c r="IE39" s="24" t="n">
        <v>1.02</v>
      </c>
      <c r="IF39" s="24" t="s">
        <v>53</v>
      </c>
      <c r="IG39" s="24" t="s">
        <v>54</v>
      </c>
      <c r="IH39" s="24" t="n">
        <v>213</v>
      </c>
      <c r="II39" s="24" t="s">
        <v>50</v>
      </c>
    </row>
    <row r="40" s="23" customFormat="true" ht="55.15" hidden="false" customHeight="true" outlineLevel="0" collapsed="false">
      <c r="A40" s="32" t="n">
        <f aca="false">A39+0.01</f>
        <v>1.27</v>
      </c>
      <c r="B40" s="44" t="s">
        <v>191</v>
      </c>
      <c r="C40" s="34" t="s">
        <v>104</v>
      </c>
      <c r="D40" s="36" t="n">
        <v>42694</v>
      </c>
      <c r="E40" s="36" t="s">
        <v>46</v>
      </c>
      <c r="F40" s="45" t="n">
        <v>100</v>
      </c>
      <c r="G40" s="38"/>
      <c r="H40" s="38"/>
      <c r="I40" s="35" t="s">
        <v>47</v>
      </c>
      <c r="J40" s="36" t="n">
        <f aca="false">IF(I40="Less(-)",-1,1)</f>
        <v>1</v>
      </c>
      <c r="K40" s="38" t="s">
        <v>48</v>
      </c>
      <c r="L40" s="38" t="s">
        <v>4</v>
      </c>
      <c r="M40" s="46"/>
      <c r="N40" s="46"/>
      <c r="O40" s="47"/>
      <c r="P40" s="53"/>
      <c r="Q40" s="49"/>
      <c r="R40" s="49"/>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N40)</f>
        <v>0</v>
      </c>
      <c r="BB40" s="51" t="n">
        <f aca="false">D40*(M40+N40)</f>
        <v>0</v>
      </c>
      <c r="BC40" s="52" t="e">
        <f aca="false">SpellNumber(L40,BB40)</f>
        <v>#VALUE!</v>
      </c>
      <c r="IE40" s="24" t="n">
        <v>1.02</v>
      </c>
      <c r="IF40" s="24" t="s">
        <v>53</v>
      </c>
      <c r="IG40" s="24" t="s">
        <v>54</v>
      </c>
      <c r="IH40" s="24" t="n">
        <v>213</v>
      </c>
      <c r="II40" s="24" t="s">
        <v>50</v>
      </c>
    </row>
    <row r="41" s="23" customFormat="true" ht="55.15" hidden="false" customHeight="true" outlineLevel="0" collapsed="false">
      <c r="A41" s="32" t="n">
        <f aca="false">A40+0.01</f>
        <v>1.28</v>
      </c>
      <c r="B41" s="44" t="s">
        <v>192</v>
      </c>
      <c r="C41" s="34" t="s">
        <v>106</v>
      </c>
      <c r="D41" s="36" t="n">
        <v>30418</v>
      </c>
      <c r="E41" s="36" t="s">
        <v>46</v>
      </c>
      <c r="F41" s="45" t="n">
        <v>100</v>
      </c>
      <c r="G41" s="38"/>
      <c r="H41" s="38"/>
      <c r="I41" s="35" t="s">
        <v>47</v>
      </c>
      <c r="J41" s="36" t="n">
        <f aca="false">IF(I41="Less(-)",-1,1)</f>
        <v>1</v>
      </c>
      <c r="K41" s="38" t="s">
        <v>48</v>
      </c>
      <c r="L41" s="38" t="s">
        <v>4</v>
      </c>
      <c r="M41" s="46"/>
      <c r="N41" s="46"/>
      <c r="O41" s="47"/>
      <c r="P41" s="53"/>
      <c r="Q41" s="49"/>
      <c r="R41" s="49"/>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N41)</f>
        <v>0</v>
      </c>
      <c r="BB41" s="51" t="n">
        <f aca="false">D41*(M41+N41)</f>
        <v>0</v>
      </c>
      <c r="BC41" s="52" t="e">
        <f aca="false">SpellNumber(L41,BB41)</f>
        <v>#VALUE!</v>
      </c>
      <c r="IE41" s="24" t="n">
        <v>1.02</v>
      </c>
      <c r="IF41" s="24" t="s">
        <v>53</v>
      </c>
      <c r="IG41" s="24" t="s">
        <v>54</v>
      </c>
      <c r="IH41" s="24" t="n">
        <v>213</v>
      </c>
      <c r="II41" s="24" t="s">
        <v>50</v>
      </c>
    </row>
    <row r="42" s="23" customFormat="true" ht="55.15" hidden="false" customHeight="true" outlineLevel="0" collapsed="false">
      <c r="A42" s="32" t="n">
        <f aca="false">A41+0.01</f>
        <v>1.29</v>
      </c>
      <c r="B42" s="44" t="s">
        <v>193</v>
      </c>
      <c r="C42" s="34" t="s">
        <v>108</v>
      </c>
      <c r="D42" s="36" t="n">
        <v>25000</v>
      </c>
      <c r="E42" s="36" t="s">
        <v>46</v>
      </c>
      <c r="F42" s="45" t="n">
        <v>100</v>
      </c>
      <c r="G42" s="38"/>
      <c r="H42" s="38"/>
      <c r="I42" s="35" t="s">
        <v>47</v>
      </c>
      <c r="J42" s="36" t="n">
        <f aca="false">IF(I42="Less(-)",-1,1)</f>
        <v>1</v>
      </c>
      <c r="K42" s="38" t="s">
        <v>48</v>
      </c>
      <c r="L42" s="38" t="s">
        <v>4</v>
      </c>
      <c r="M42" s="46"/>
      <c r="N42" s="46"/>
      <c r="O42" s="47"/>
      <c r="P42" s="53"/>
      <c r="Q42" s="49"/>
      <c r="R42" s="49"/>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N42)</f>
        <v>0</v>
      </c>
      <c r="BB42" s="51" t="n">
        <f aca="false">D42*(M42+N42)</f>
        <v>0</v>
      </c>
      <c r="BC42" s="52" t="e">
        <f aca="false">SpellNumber(L42,BB42)</f>
        <v>#VALUE!</v>
      </c>
      <c r="IE42" s="24" t="n">
        <v>1.02</v>
      </c>
      <c r="IF42" s="24" t="s">
        <v>53</v>
      </c>
      <c r="IG42" s="24" t="s">
        <v>54</v>
      </c>
      <c r="IH42" s="24" t="n">
        <v>213</v>
      </c>
      <c r="II42" s="24" t="s">
        <v>50</v>
      </c>
    </row>
    <row r="43" s="23" customFormat="true" ht="55.15" hidden="false" customHeight="true" outlineLevel="0" collapsed="false">
      <c r="A43" s="32" t="n">
        <f aca="false">A42+0.01</f>
        <v>1.3</v>
      </c>
      <c r="B43" s="44" t="s">
        <v>194</v>
      </c>
      <c r="C43" s="34" t="s">
        <v>110</v>
      </c>
      <c r="D43" s="36" t="n">
        <v>17378</v>
      </c>
      <c r="E43" s="36" t="s">
        <v>46</v>
      </c>
      <c r="F43" s="45" t="n">
        <v>100</v>
      </c>
      <c r="G43" s="38"/>
      <c r="H43" s="38"/>
      <c r="I43" s="35" t="s">
        <v>47</v>
      </c>
      <c r="J43" s="36" t="n">
        <f aca="false">IF(I43="Less(-)",-1,1)</f>
        <v>1</v>
      </c>
      <c r="K43" s="38" t="s">
        <v>48</v>
      </c>
      <c r="L43" s="38" t="s">
        <v>4</v>
      </c>
      <c r="M43" s="46"/>
      <c r="N43" s="46"/>
      <c r="O43" s="47"/>
      <c r="P43" s="53"/>
      <c r="Q43" s="49"/>
      <c r="R43" s="49"/>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N43)</f>
        <v>0</v>
      </c>
      <c r="BB43" s="51" t="n">
        <f aca="false">D43*(M43+N43)</f>
        <v>0</v>
      </c>
      <c r="BC43" s="52" t="e">
        <f aca="false">SpellNumber(L43,BB43)</f>
        <v>#VALUE!</v>
      </c>
      <c r="IE43" s="24" t="n">
        <v>1.02</v>
      </c>
      <c r="IF43" s="24" t="s">
        <v>53</v>
      </c>
      <c r="IG43" s="24" t="s">
        <v>54</v>
      </c>
      <c r="IH43" s="24" t="n">
        <v>213</v>
      </c>
      <c r="II43" s="24" t="s">
        <v>50</v>
      </c>
    </row>
    <row r="44" s="23" customFormat="true" ht="55.15" hidden="false" customHeight="true" outlineLevel="0" collapsed="false">
      <c r="A44" s="32" t="n">
        <f aca="false">A43+0.01</f>
        <v>1.31</v>
      </c>
      <c r="B44" s="44" t="s">
        <v>195</v>
      </c>
      <c r="C44" s="34" t="s">
        <v>196</v>
      </c>
      <c r="D44" s="36" t="n">
        <v>41064</v>
      </c>
      <c r="E44" s="36" t="s">
        <v>46</v>
      </c>
      <c r="F44" s="45" t="n">
        <v>100</v>
      </c>
      <c r="G44" s="38"/>
      <c r="H44" s="38"/>
      <c r="I44" s="35" t="s">
        <v>47</v>
      </c>
      <c r="J44" s="36" t="n">
        <f aca="false">IF(I44="Less(-)",-1,1)</f>
        <v>1</v>
      </c>
      <c r="K44" s="38" t="s">
        <v>48</v>
      </c>
      <c r="L44" s="38" t="s">
        <v>4</v>
      </c>
      <c r="M44" s="46"/>
      <c r="N44" s="46"/>
      <c r="O44" s="47"/>
      <c r="P44" s="53"/>
      <c r="Q44" s="49"/>
      <c r="R44" s="49"/>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n">
        <f aca="false">D44*(M44+N44)</f>
        <v>0</v>
      </c>
      <c r="BB44" s="51" t="n">
        <f aca="false">D44*(M44+N44)</f>
        <v>0</v>
      </c>
      <c r="BC44" s="52" t="e">
        <f aca="false">SpellNumber(L44,BB44)</f>
        <v>#VALUE!</v>
      </c>
      <c r="IE44" s="24" t="n">
        <v>1.02</v>
      </c>
      <c r="IF44" s="24" t="s">
        <v>53</v>
      </c>
      <c r="IG44" s="24" t="s">
        <v>54</v>
      </c>
      <c r="IH44" s="24" t="n">
        <v>213</v>
      </c>
      <c r="II44" s="24" t="s">
        <v>50</v>
      </c>
    </row>
    <row r="45" s="23" customFormat="true" ht="55.15" hidden="false" customHeight="true" outlineLevel="0" collapsed="false">
      <c r="A45" s="32" t="n">
        <f aca="false">A44+0.01</f>
        <v>1.32</v>
      </c>
      <c r="B45" s="44" t="s">
        <v>197</v>
      </c>
      <c r="C45" s="34" t="s">
        <v>198</v>
      </c>
      <c r="D45" s="36" t="n">
        <v>33330</v>
      </c>
      <c r="E45" s="36" t="s">
        <v>46</v>
      </c>
      <c r="F45" s="45" t="n">
        <v>100</v>
      </c>
      <c r="G45" s="38"/>
      <c r="H45" s="38"/>
      <c r="I45" s="35" t="s">
        <v>47</v>
      </c>
      <c r="J45" s="36" t="n">
        <f aca="false">IF(I45="Less(-)",-1,1)</f>
        <v>1</v>
      </c>
      <c r="K45" s="38" t="s">
        <v>48</v>
      </c>
      <c r="L45" s="38" t="s">
        <v>4</v>
      </c>
      <c r="M45" s="46"/>
      <c r="N45" s="46"/>
      <c r="O45" s="47"/>
      <c r="P45" s="53"/>
      <c r="Q45" s="49"/>
      <c r="R45" s="49"/>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n">
        <f aca="false">D45*(M45+N45)</f>
        <v>0</v>
      </c>
      <c r="BB45" s="51" t="n">
        <f aca="false">D45*(M45+N45)</f>
        <v>0</v>
      </c>
      <c r="BC45" s="52" t="e">
        <f aca="false">SpellNumber(L45,BB45)</f>
        <v>#VALUE!</v>
      </c>
      <c r="IE45" s="24" t="n">
        <v>1.02</v>
      </c>
      <c r="IF45" s="24" t="s">
        <v>53</v>
      </c>
      <c r="IG45" s="24" t="s">
        <v>54</v>
      </c>
      <c r="IH45" s="24" t="n">
        <v>213</v>
      </c>
      <c r="II45" s="24" t="s">
        <v>50</v>
      </c>
    </row>
    <row r="46" s="23" customFormat="true" ht="55.15" hidden="false" customHeight="true" outlineLevel="0" collapsed="false">
      <c r="A46" s="32" t="n">
        <f aca="false">A45+0.01</f>
        <v>1.33</v>
      </c>
      <c r="B46" s="44" t="s">
        <v>199</v>
      </c>
      <c r="C46" s="34" t="s">
        <v>200</v>
      </c>
      <c r="D46" s="36" t="n">
        <v>1739</v>
      </c>
      <c r="E46" s="36" t="s">
        <v>46</v>
      </c>
      <c r="F46" s="45" t="n">
        <v>100</v>
      </c>
      <c r="G46" s="38"/>
      <c r="H46" s="38"/>
      <c r="I46" s="35" t="s">
        <v>47</v>
      </c>
      <c r="J46" s="36" t="n">
        <f aca="false">IF(I46="Less(-)",-1,1)</f>
        <v>1</v>
      </c>
      <c r="K46" s="38" t="s">
        <v>48</v>
      </c>
      <c r="L46" s="38" t="s">
        <v>4</v>
      </c>
      <c r="M46" s="46"/>
      <c r="N46" s="46"/>
      <c r="O46" s="47"/>
      <c r="P46" s="53"/>
      <c r="Q46" s="49"/>
      <c r="R46" s="49"/>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n">
        <f aca="false">D46*(M46+N46)</f>
        <v>0</v>
      </c>
      <c r="BB46" s="51" t="n">
        <f aca="false">D46*(M46+N46)</f>
        <v>0</v>
      </c>
      <c r="BC46" s="52" t="e">
        <f aca="false">SpellNumber(L46,BB46)</f>
        <v>#VALUE!</v>
      </c>
      <c r="IE46" s="24" t="n">
        <v>1.02</v>
      </c>
      <c r="IF46" s="24" t="s">
        <v>53</v>
      </c>
      <c r="IG46" s="24" t="s">
        <v>54</v>
      </c>
      <c r="IH46" s="24" t="n">
        <v>213</v>
      </c>
      <c r="II46" s="24" t="s">
        <v>50</v>
      </c>
    </row>
    <row r="47" s="23" customFormat="true" ht="55.15" hidden="false" customHeight="true" outlineLevel="0" collapsed="false">
      <c r="A47" s="32" t="n">
        <f aca="false">A46+0.01</f>
        <v>1.34</v>
      </c>
      <c r="B47" s="44" t="s">
        <v>201</v>
      </c>
      <c r="C47" s="34" t="s">
        <v>202</v>
      </c>
      <c r="D47" s="36" t="n">
        <v>16665</v>
      </c>
      <c r="E47" s="36" t="s">
        <v>46</v>
      </c>
      <c r="F47" s="45" t="n">
        <v>100</v>
      </c>
      <c r="G47" s="38"/>
      <c r="H47" s="38"/>
      <c r="I47" s="35" t="s">
        <v>47</v>
      </c>
      <c r="J47" s="36" t="n">
        <f aca="false">IF(I47="Less(-)",-1,1)</f>
        <v>1</v>
      </c>
      <c r="K47" s="38" t="s">
        <v>48</v>
      </c>
      <c r="L47" s="38" t="s">
        <v>4</v>
      </c>
      <c r="M47" s="46"/>
      <c r="N47" s="46"/>
      <c r="O47" s="47"/>
      <c r="P47" s="53"/>
      <c r="Q47" s="49"/>
      <c r="R47" s="49"/>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n">
        <f aca="false">D47*(M47+N47)</f>
        <v>0</v>
      </c>
      <c r="BB47" s="51" t="n">
        <f aca="false">D47*(M47+N47)</f>
        <v>0</v>
      </c>
      <c r="BC47" s="52" t="e">
        <f aca="false">SpellNumber(L47,BB47)</f>
        <v>#VALUE!</v>
      </c>
      <c r="IE47" s="24" t="n">
        <v>1.02</v>
      </c>
      <c r="IF47" s="24" t="s">
        <v>53</v>
      </c>
      <c r="IG47" s="24" t="s">
        <v>54</v>
      </c>
      <c r="IH47" s="24" t="n">
        <v>213</v>
      </c>
      <c r="II47" s="24" t="s">
        <v>50</v>
      </c>
    </row>
    <row r="48" s="23" customFormat="true" ht="55.15" hidden="false" customHeight="true" outlineLevel="0" collapsed="false">
      <c r="A48" s="32" t="n">
        <f aca="false">A47+0.01</f>
        <v>1.35</v>
      </c>
      <c r="B48" s="44" t="s">
        <v>203</v>
      </c>
      <c r="C48" s="34" t="s">
        <v>204</v>
      </c>
      <c r="D48" s="36" t="n">
        <v>18668</v>
      </c>
      <c r="E48" s="36" t="s">
        <v>46</v>
      </c>
      <c r="F48" s="45" t="n">
        <v>100</v>
      </c>
      <c r="G48" s="38"/>
      <c r="H48" s="38"/>
      <c r="I48" s="35" t="s">
        <v>47</v>
      </c>
      <c r="J48" s="36" t="n">
        <f aca="false">IF(I48="Less(-)",-1,1)</f>
        <v>1</v>
      </c>
      <c r="K48" s="38" t="s">
        <v>48</v>
      </c>
      <c r="L48" s="38" t="s">
        <v>4</v>
      </c>
      <c r="M48" s="46"/>
      <c r="N48" s="46"/>
      <c r="O48" s="47"/>
      <c r="P48" s="53"/>
      <c r="Q48" s="49"/>
      <c r="R48" s="49"/>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t="n">
        <f aca="false">D48*(M48+N48)</f>
        <v>0</v>
      </c>
      <c r="BB48" s="51" t="n">
        <f aca="false">D48*(M48+N48)</f>
        <v>0</v>
      </c>
      <c r="BC48" s="52" t="e">
        <f aca="false">SpellNumber(L48,BB48)</f>
        <v>#VALUE!</v>
      </c>
      <c r="IE48" s="24" t="n">
        <v>1.02</v>
      </c>
      <c r="IF48" s="24" t="s">
        <v>53</v>
      </c>
      <c r="IG48" s="24" t="s">
        <v>54</v>
      </c>
      <c r="IH48" s="24" t="n">
        <v>213</v>
      </c>
      <c r="II48" s="24" t="s">
        <v>50</v>
      </c>
    </row>
    <row r="49" s="23" customFormat="true" ht="55.15" hidden="false" customHeight="true" outlineLevel="0" collapsed="false">
      <c r="A49" s="32" t="n">
        <f aca="false">A48+0.01</f>
        <v>1.36</v>
      </c>
      <c r="B49" s="44" t="s">
        <v>205</v>
      </c>
      <c r="C49" s="34" t="s">
        <v>206</v>
      </c>
      <c r="D49" s="36" t="n">
        <v>17156</v>
      </c>
      <c r="E49" s="36" t="s">
        <v>46</v>
      </c>
      <c r="F49" s="45" t="n">
        <v>100</v>
      </c>
      <c r="G49" s="38"/>
      <c r="H49" s="38"/>
      <c r="I49" s="35" t="s">
        <v>47</v>
      </c>
      <c r="J49" s="36" t="n">
        <f aca="false">IF(I49="Less(-)",-1,1)</f>
        <v>1</v>
      </c>
      <c r="K49" s="38" t="s">
        <v>48</v>
      </c>
      <c r="L49" s="38" t="s">
        <v>4</v>
      </c>
      <c r="M49" s="46"/>
      <c r="N49" s="46"/>
      <c r="O49" s="47"/>
      <c r="P49" s="53"/>
      <c r="Q49" s="49"/>
      <c r="R49" s="49"/>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n">
        <f aca="false">D49*(M49+N49)</f>
        <v>0</v>
      </c>
      <c r="BB49" s="51" t="n">
        <f aca="false">D49*(M49+N49)</f>
        <v>0</v>
      </c>
      <c r="BC49" s="52" t="e">
        <f aca="false">SpellNumber(L49,BB49)</f>
        <v>#VALUE!</v>
      </c>
      <c r="IE49" s="24" t="n">
        <v>1.02</v>
      </c>
      <c r="IF49" s="24" t="s">
        <v>53</v>
      </c>
      <c r="IG49" s="24" t="s">
        <v>54</v>
      </c>
      <c r="IH49" s="24" t="n">
        <v>213</v>
      </c>
      <c r="II49" s="24" t="s">
        <v>50</v>
      </c>
    </row>
    <row r="50" s="23" customFormat="true" ht="55.15" hidden="false" customHeight="true" outlineLevel="0" collapsed="false">
      <c r="A50" s="32" t="n">
        <f aca="false">A49+0.01</f>
        <v>1.37</v>
      </c>
      <c r="B50" s="44" t="s">
        <v>207</v>
      </c>
      <c r="C50" s="34" t="s">
        <v>208</v>
      </c>
      <c r="D50" s="36" t="n">
        <v>29997</v>
      </c>
      <c r="E50" s="36" t="s">
        <v>46</v>
      </c>
      <c r="F50" s="45" t="n">
        <v>100</v>
      </c>
      <c r="G50" s="38"/>
      <c r="H50" s="38"/>
      <c r="I50" s="35" t="s">
        <v>47</v>
      </c>
      <c r="J50" s="36" t="n">
        <f aca="false">IF(I50="Less(-)",-1,1)</f>
        <v>1</v>
      </c>
      <c r="K50" s="38" t="s">
        <v>48</v>
      </c>
      <c r="L50" s="38" t="s">
        <v>4</v>
      </c>
      <c r="M50" s="46"/>
      <c r="N50" s="46"/>
      <c r="O50" s="47"/>
      <c r="P50" s="53"/>
      <c r="Q50" s="49"/>
      <c r="R50" s="49"/>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1" t="n">
        <f aca="false">D50*(M50+N50)</f>
        <v>0</v>
      </c>
      <c r="BB50" s="51" t="n">
        <f aca="false">D50*(M50+N50)</f>
        <v>0</v>
      </c>
      <c r="BC50" s="52" t="e">
        <f aca="false">SpellNumber(L50,BB50)</f>
        <v>#VALUE!</v>
      </c>
      <c r="IE50" s="24" t="n">
        <v>1.02</v>
      </c>
      <c r="IF50" s="24" t="s">
        <v>53</v>
      </c>
      <c r="IG50" s="24" t="s">
        <v>54</v>
      </c>
      <c r="IH50" s="24" t="n">
        <v>213</v>
      </c>
      <c r="II50" s="24" t="s">
        <v>50</v>
      </c>
    </row>
    <row r="51" s="23" customFormat="true" ht="55.15" hidden="false" customHeight="true" outlineLevel="0" collapsed="false">
      <c r="A51" s="32" t="n">
        <f aca="false">A50+0.01</f>
        <v>1.38</v>
      </c>
      <c r="B51" s="44" t="s">
        <v>209</v>
      </c>
      <c r="C51" s="34" t="s">
        <v>210</v>
      </c>
      <c r="D51" s="36" t="n">
        <v>70166</v>
      </c>
      <c r="E51" s="36" t="s">
        <v>46</v>
      </c>
      <c r="F51" s="45" t="n">
        <v>100</v>
      </c>
      <c r="G51" s="38"/>
      <c r="H51" s="38"/>
      <c r="I51" s="35" t="s">
        <v>47</v>
      </c>
      <c r="J51" s="36" t="n">
        <f aca="false">IF(I51="Less(-)",-1,1)</f>
        <v>1</v>
      </c>
      <c r="K51" s="38" t="s">
        <v>48</v>
      </c>
      <c r="L51" s="38" t="s">
        <v>4</v>
      </c>
      <c r="M51" s="46"/>
      <c r="N51" s="46"/>
      <c r="O51" s="47"/>
      <c r="P51" s="53"/>
      <c r="Q51" s="49"/>
      <c r="R51" s="49"/>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t="n">
        <f aca="false">D51*(M51+N51)</f>
        <v>0</v>
      </c>
      <c r="BB51" s="51" t="n">
        <f aca="false">D51*(M51+N51)</f>
        <v>0</v>
      </c>
      <c r="BC51" s="52" t="e">
        <f aca="false">SpellNumber(L51,BB51)</f>
        <v>#VALUE!</v>
      </c>
      <c r="IE51" s="24" t="n">
        <v>1.02</v>
      </c>
      <c r="IF51" s="24" t="s">
        <v>53</v>
      </c>
      <c r="IG51" s="24" t="s">
        <v>54</v>
      </c>
      <c r="IH51" s="24" t="n">
        <v>213</v>
      </c>
      <c r="II51" s="24" t="s">
        <v>50</v>
      </c>
    </row>
    <row r="52" s="23" customFormat="true" ht="55.15" hidden="false" customHeight="true" outlineLevel="0" collapsed="false">
      <c r="A52" s="32" t="n">
        <f aca="false">A51+0.01</f>
        <v>1.39</v>
      </c>
      <c r="B52" s="44" t="s">
        <v>211</v>
      </c>
      <c r="C52" s="34" t="s">
        <v>212</v>
      </c>
      <c r="D52" s="36" t="n">
        <v>36276</v>
      </c>
      <c r="E52" s="36" t="s">
        <v>46</v>
      </c>
      <c r="F52" s="45" t="n">
        <v>100</v>
      </c>
      <c r="G52" s="38"/>
      <c r="H52" s="38"/>
      <c r="I52" s="35" t="s">
        <v>47</v>
      </c>
      <c r="J52" s="36" t="n">
        <f aca="false">IF(I52="Less(-)",-1,1)</f>
        <v>1</v>
      </c>
      <c r="K52" s="38" t="s">
        <v>48</v>
      </c>
      <c r="L52" s="38" t="s">
        <v>4</v>
      </c>
      <c r="M52" s="46"/>
      <c r="N52" s="46"/>
      <c r="O52" s="47"/>
      <c r="P52" s="53"/>
      <c r="Q52" s="49"/>
      <c r="R52" s="49"/>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1" t="n">
        <f aca="false">D52*(M52+N52)</f>
        <v>0</v>
      </c>
      <c r="BB52" s="51" t="n">
        <f aca="false">D52*(M52+N52)</f>
        <v>0</v>
      </c>
      <c r="BC52" s="52" t="e">
        <f aca="false">SpellNumber(L52,BB52)</f>
        <v>#VALUE!</v>
      </c>
      <c r="IE52" s="24" t="n">
        <v>1.02</v>
      </c>
      <c r="IF52" s="24" t="s">
        <v>53</v>
      </c>
      <c r="IG52" s="24" t="s">
        <v>54</v>
      </c>
      <c r="IH52" s="24" t="n">
        <v>213</v>
      </c>
      <c r="II52" s="24" t="s">
        <v>50</v>
      </c>
    </row>
    <row r="53" s="23" customFormat="true" ht="55.15" hidden="false" customHeight="true" outlineLevel="0" collapsed="false">
      <c r="A53" s="32" t="n">
        <f aca="false">A52+0.01</f>
        <v>1.4</v>
      </c>
      <c r="B53" s="44" t="s">
        <v>213</v>
      </c>
      <c r="C53" s="34" t="s">
        <v>214</v>
      </c>
      <c r="D53" s="36" t="n">
        <v>7086</v>
      </c>
      <c r="E53" s="36" t="s">
        <v>46</v>
      </c>
      <c r="F53" s="45" t="n">
        <v>100</v>
      </c>
      <c r="G53" s="38"/>
      <c r="H53" s="38"/>
      <c r="I53" s="35" t="s">
        <v>47</v>
      </c>
      <c r="J53" s="36" t="n">
        <f aca="false">IF(I53="Less(-)",-1,1)</f>
        <v>1</v>
      </c>
      <c r="K53" s="38" t="s">
        <v>48</v>
      </c>
      <c r="L53" s="38" t="s">
        <v>4</v>
      </c>
      <c r="M53" s="46"/>
      <c r="N53" s="46"/>
      <c r="O53" s="47"/>
      <c r="P53" s="53"/>
      <c r="Q53" s="49"/>
      <c r="R53" s="49"/>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t="n">
        <f aca="false">D53*(M53+N53)</f>
        <v>0</v>
      </c>
      <c r="BB53" s="51" t="n">
        <f aca="false">D53*(M53+N53)</f>
        <v>0</v>
      </c>
      <c r="BC53" s="52" t="e">
        <f aca="false">SpellNumber(L53,BB53)</f>
        <v>#VALUE!</v>
      </c>
      <c r="IE53" s="24" t="n">
        <v>1.02</v>
      </c>
      <c r="IF53" s="24" t="s">
        <v>53</v>
      </c>
      <c r="IG53" s="24" t="s">
        <v>54</v>
      </c>
      <c r="IH53" s="24" t="n">
        <v>213</v>
      </c>
      <c r="II53" s="24" t="s">
        <v>50</v>
      </c>
    </row>
    <row r="54" s="23" customFormat="true" ht="55.15" hidden="false" customHeight="true" outlineLevel="0" collapsed="false">
      <c r="A54" s="32" t="n">
        <f aca="false">A53+0.01</f>
        <v>1.41</v>
      </c>
      <c r="B54" s="44" t="s">
        <v>215</v>
      </c>
      <c r="C54" s="34" t="s">
        <v>216</v>
      </c>
      <c r="D54" s="36" t="n">
        <v>20130</v>
      </c>
      <c r="E54" s="36" t="s">
        <v>46</v>
      </c>
      <c r="F54" s="45" t="n">
        <v>100</v>
      </c>
      <c r="G54" s="38"/>
      <c r="H54" s="38"/>
      <c r="I54" s="35" t="s">
        <v>47</v>
      </c>
      <c r="J54" s="36" t="n">
        <f aca="false">IF(I54="Less(-)",-1,1)</f>
        <v>1</v>
      </c>
      <c r="K54" s="38" t="s">
        <v>48</v>
      </c>
      <c r="L54" s="38" t="s">
        <v>4</v>
      </c>
      <c r="M54" s="46"/>
      <c r="N54" s="46"/>
      <c r="O54" s="47"/>
      <c r="P54" s="53"/>
      <c r="Q54" s="49"/>
      <c r="R54" s="49"/>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1" t="n">
        <f aca="false">D54*(M54+N54)</f>
        <v>0</v>
      </c>
      <c r="BB54" s="51" t="n">
        <f aca="false">D54*(M54+N54)</f>
        <v>0</v>
      </c>
      <c r="BC54" s="52" t="e">
        <f aca="false">SpellNumber(L54,BB54)</f>
        <v>#VALUE!</v>
      </c>
      <c r="IE54" s="24" t="n">
        <v>1.02</v>
      </c>
      <c r="IF54" s="24" t="s">
        <v>53</v>
      </c>
      <c r="IG54" s="24" t="s">
        <v>54</v>
      </c>
      <c r="IH54" s="24" t="n">
        <v>213</v>
      </c>
      <c r="II54" s="24" t="s">
        <v>50</v>
      </c>
    </row>
    <row r="55" s="23" customFormat="true" ht="55.15" hidden="false" customHeight="true" outlineLevel="0" collapsed="false">
      <c r="A55" s="32" t="n">
        <f aca="false">A54+0.01</f>
        <v>1.42</v>
      </c>
      <c r="B55" s="44" t="s">
        <v>217</v>
      </c>
      <c r="C55" s="34" t="s">
        <v>218</v>
      </c>
      <c r="D55" s="36" t="n">
        <v>53529</v>
      </c>
      <c r="E55" s="36" t="s">
        <v>46</v>
      </c>
      <c r="F55" s="45" t="n">
        <v>100</v>
      </c>
      <c r="G55" s="38"/>
      <c r="H55" s="38"/>
      <c r="I55" s="35" t="s">
        <v>47</v>
      </c>
      <c r="J55" s="36" t="n">
        <f aca="false">IF(I55="Less(-)",-1,1)</f>
        <v>1</v>
      </c>
      <c r="K55" s="38" t="s">
        <v>48</v>
      </c>
      <c r="L55" s="38" t="s">
        <v>4</v>
      </c>
      <c r="M55" s="46"/>
      <c r="N55" s="46"/>
      <c r="O55" s="47"/>
      <c r="P55" s="53"/>
      <c r="Q55" s="49"/>
      <c r="R55" s="49"/>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1" t="n">
        <f aca="false">D55*(M55+N55)</f>
        <v>0</v>
      </c>
      <c r="BB55" s="51" t="n">
        <f aca="false">D55*(M55+N55)</f>
        <v>0</v>
      </c>
      <c r="BC55" s="52" t="e">
        <f aca="false">SpellNumber(L55,BB55)</f>
        <v>#VALUE!</v>
      </c>
      <c r="IE55" s="24" t="n">
        <v>1.02</v>
      </c>
      <c r="IF55" s="24" t="s">
        <v>53</v>
      </c>
      <c r="IG55" s="24" t="s">
        <v>54</v>
      </c>
      <c r="IH55" s="24" t="n">
        <v>213</v>
      </c>
      <c r="II55" s="24" t="s">
        <v>50</v>
      </c>
    </row>
    <row r="56" s="23" customFormat="true" ht="55.15" hidden="false" customHeight="true" outlineLevel="0" collapsed="false">
      <c r="A56" s="32" t="n">
        <f aca="false">A55+0.01</f>
        <v>1.43</v>
      </c>
      <c r="B56" s="44" t="s">
        <v>219</v>
      </c>
      <c r="C56" s="34" t="s">
        <v>220</v>
      </c>
      <c r="D56" s="36" t="n">
        <v>11098</v>
      </c>
      <c r="E56" s="36" t="s">
        <v>46</v>
      </c>
      <c r="F56" s="45" t="n">
        <v>100</v>
      </c>
      <c r="G56" s="38"/>
      <c r="H56" s="38"/>
      <c r="I56" s="35" t="s">
        <v>47</v>
      </c>
      <c r="J56" s="36" t="n">
        <f aca="false">IF(I56="Less(-)",-1,1)</f>
        <v>1</v>
      </c>
      <c r="K56" s="38" t="s">
        <v>48</v>
      </c>
      <c r="L56" s="38" t="s">
        <v>4</v>
      </c>
      <c r="M56" s="46"/>
      <c r="N56" s="46"/>
      <c r="O56" s="47"/>
      <c r="P56" s="53"/>
      <c r="Q56" s="49"/>
      <c r="R56" s="49"/>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t="n">
        <f aca="false">D56*(M56+N56)</f>
        <v>0</v>
      </c>
      <c r="BB56" s="51" t="n">
        <f aca="false">D56*(M56+N56)</f>
        <v>0</v>
      </c>
      <c r="BC56" s="52" t="e">
        <f aca="false">SpellNumber(L56,BB56)</f>
        <v>#VALUE!</v>
      </c>
      <c r="IE56" s="24" t="n">
        <v>1.02</v>
      </c>
      <c r="IF56" s="24" t="s">
        <v>53</v>
      </c>
      <c r="IG56" s="24" t="s">
        <v>54</v>
      </c>
      <c r="IH56" s="24" t="n">
        <v>213</v>
      </c>
      <c r="II56" s="24" t="s">
        <v>50</v>
      </c>
    </row>
    <row r="57" s="23" customFormat="true" ht="55.15" hidden="false" customHeight="true" outlineLevel="0" collapsed="false">
      <c r="A57" s="32" t="n">
        <f aca="false">A56+0.01</f>
        <v>1.44</v>
      </c>
      <c r="B57" s="44" t="s">
        <v>221</v>
      </c>
      <c r="C57" s="34" t="s">
        <v>222</v>
      </c>
      <c r="D57" s="36" t="n">
        <v>28985</v>
      </c>
      <c r="E57" s="36" t="s">
        <v>46</v>
      </c>
      <c r="F57" s="45" t="n">
        <v>100</v>
      </c>
      <c r="G57" s="38"/>
      <c r="H57" s="38"/>
      <c r="I57" s="35" t="s">
        <v>47</v>
      </c>
      <c r="J57" s="36" t="n">
        <f aca="false">IF(I57="Less(-)",-1,1)</f>
        <v>1</v>
      </c>
      <c r="K57" s="38" t="s">
        <v>48</v>
      </c>
      <c r="L57" s="38" t="s">
        <v>4</v>
      </c>
      <c r="M57" s="46"/>
      <c r="N57" s="46"/>
      <c r="O57" s="47"/>
      <c r="P57" s="53"/>
      <c r="Q57" s="49"/>
      <c r="R57" s="49"/>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1" t="n">
        <f aca="false">D57*(M57+N57)</f>
        <v>0</v>
      </c>
      <c r="BB57" s="51" t="n">
        <f aca="false">D57*(M57+N57)</f>
        <v>0</v>
      </c>
      <c r="BC57" s="52" t="e">
        <f aca="false">SpellNumber(L57,BB57)</f>
        <v>#VALUE!</v>
      </c>
      <c r="IE57" s="24" t="n">
        <v>1.02</v>
      </c>
      <c r="IF57" s="24" t="s">
        <v>53</v>
      </c>
      <c r="IG57" s="24" t="s">
        <v>54</v>
      </c>
      <c r="IH57" s="24" t="n">
        <v>213</v>
      </c>
      <c r="II57" s="24" t="s">
        <v>50</v>
      </c>
    </row>
    <row r="58" s="23" customFormat="true" ht="55.15" hidden="false" customHeight="true" outlineLevel="0" collapsed="false">
      <c r="A58" s="32" t="n">
        <f aca="false">A57+0.01</f>
        <v>1.45</v>
      </c>
      <c r="B58" s="44" t="s">
        <v>223</v>
      </c>
      <c r="C58" s="34" t="s">
        <v>224</v>
      </c>
      <c r="D58" s="36" t="n">
        <v>23293</v>
      </c>
      <c r="E58" s="36" t="s">
        <v>46</v>
      </c>
      <c r="F58" s="45" t="n">
        <v>100</v>
      </c>
      <c r="G58" s="38"/>
      <c r="H58" s="38"/>
      <c r="I58" s="35" t="s">
        <v>47</v>
      </c>
      <c r="J58" s="36" t="n">
        <f aca="false">IF(I58="Less(-)",-1,1)</f>
        <v>1</v>
      </c>
      <c r="K58" s="38" t="s">
        <v>48</v>
      </c>
      <c r="L58" s="38" t="s">
        <v>4</v>
      </c>
      <c r="M58" s="46"/>
      <c r="N58" s="46"/>
      <c r="O58" s="47"/>
      <c r="P58" s="53"/>
      <c r="Q58" s="49"/>
      <c r="R58" s="49"/>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1" t="n">
        <f aca="false">D58*(M58+N58)</f>
        <v>0</v>
      </c>
      <c r="BB58" s="51" t="n">
        <f aca="false">D58*(M58+N58)</f>
        <v>0</v>
      </c>
      <c r="BC58" s="52" t="e">
        <f aca="false">SpellNumber(L58,BB58)</f>
        <v>#VALUE!</v>
      </c>
      <c r="IE58" s="24" t="n">
        <v>1.02</v>
      </c>
      <c r="IF58" s="24" t="s">
        <v>53</v>
      </c>
      <c r="IG58" s="24" t="s">
        <v>54</v>
      </c>
      <c r="IH58" s="24" t="n">
        <v>213</v>
      </c>
      <c r="II58" s="24" t="s">
        <v>50</v>
      </c>
    </row>
    <row r="59" s="23" customFormat="true" ht="55.15" hidden="false" customHeight="true" outlineLevel="0" collapsed="false">
      <c r="A59" s="32" t="n">
        <f aca="false">A58+0.01</f>
        <v>1.46</v>
      </c>
      <c r="B59" s="44" t="s">
        <v>225</v>
      </c>
      <c r="C59" s="34" t="s">
        <v>226</v>
      </c>
      <c r="D59" s="36" t="n">
        <v>64830</v>
      </c>
      <c r="E59" s="36" t="s">
        <v>46</v>
      </c>
      <c r="F59" s="45" t="n">
        <v>100</v>
      </c>
      <c r="G59" s="38"/>
      <c r="H59" s="38"/>
      <c r="I59" s="35" t="s">
        <v>47</v>
      </c>
      <c r="J59" s="36" t="n">
        <f aca="false">IF(I59="Less(-)",-1,1)</f>
        <v>1</v>
      </c>
      <c r="K59" s="38" t="s">
        <v>48</v>
      </c>
      <c r="L59" s="38" t="s">
        <v>4</v>
      </c>
      <c r="M59" s="46"/>
      <c r="N59" s="46"/>
      <c r="O59" s="47"/>
      <c r="P59" s="53"/>
      <c r="Q59" s="49"/>
      <c r="R59" s="49"/>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1" t="n">
        <f aca="false">D59*(M59+N59)</f>
        <v>0</v>
      </c>
      <c r="BB59" s="51" t="n">
        <f aca="false">D59*(M59+N59)</f>
        <v>0</v>
      </c>
      <c r="BC59" s="52" t="e">
        <f aca="false">SpellNumber(L59,BB59)</f>
        <v>#VALUE!</v>
      </c>
      <c r="IE59" s="24" t="n">
        <v>1.02</v>
      </c>
      <c r="IF59" s="24" t="s">
        <v>53</v>
      </c>
      <c r="IG59" s="24" t="s">
        <v>54</v>
      </c>
      <c r="IH59" s="24" t="n">
        <v>213</v>
      </c>
      <c r="II59" s="24" t="s">
        <v>50</v>
      </c>
    </row>
    <row r="60" s="23" customFormat="true" ht="55.15" hidden="false" customHeight="true" outlineLevel="0" collapsed="false">
      <c r="A60" s="32" t="n">
        <f aca="false">A59+0.01</f>
        <v>1.47</v>
      </c>
      <c r="B60" s="44" t="s">
        <v>227</v>
      </c>
      <c r="C60" s="34" t="s">
        <v>228</v>
      </c>
      <c r="D60" s="36" t="n">
        <v>5000</v>
      </c>
      <c r="E60" s="36" t="s">
        <v>46</v>
      </c>
      <c r="F60" s="45" t="n">
        <v>100</v>
      </c>
      <c r="G60" s="38"/>
      <c r="H60" s="38"/>
      <c r="I60" s="35" t="s">
        <v>47</v>
      </c>
      <c r="J60" s="36" t="n">
        <f aca="false">IF(I60="Less(-)",-1,1)</f>
        <v>1</v>
      </c>
      <c r="K60" s="38" t="s">
        <v>48</v>
      </c>
      <c r="L60" s="38" t="s">
        <v>4</v>
      </c>
      <c r="M60" s="46"/>
      <c r="N60" s="46"/>
      <c r="O60" s="47"/>
      <c r="P60" s="53"/>
      <c r="Q60" s="49"/>
      <c r="R60" s="49"/>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1" t="n">
        <f aca="false">D60*(M60+N60)</f>
        <v>0</v>
      </c>
      <c r="BB60" s="51" t="n">
        <f aca="false">D60*(M60+N60)</f>
        <v>0</v>
      </c>
      <c r="BC60" s="52" t="e">
        <f aca="false">SpellNumber(L60,BB60)</f>
        <v>#VALUE!</v>
      </c>
      <c r="IE60" s="24" t="n">
        <v>1.02</v>
      </c>
      <c r="IF60" s="24" t="s">
        <v>53</v>
      </c>
      <c r="IG60" s="24" t="s">
        <v>54</v>
      </c>
      <c r="IH60" s="24" t="n">
        <v>213</v>
      </c>
      <c r="II60" s="24" t="s">
        <v>50</v>
      </c>
    </row>
    <row r="61" s="23" customFormat="true" ht="55.15" hidden="false" customHeight="true" outlineLevel="0" collapsed="false">
      <c r="A61" s="32" t="n">
        <f aca="false">A60+0.01</f>
        <v>1.48</v>
      </c>
      <c r="B61" s="44" t="s">
        <v>229</v>
      </c>
      <c r="C61" s="34" t="s">
        <v>230</v>
      </c>
      <c r="D61" s="36" t="n">
        <v>28501</v>
      </c>
      <c r="E61" s="36" t="s">
        <v>46</v>
      </c>
      <c r="F61" s="45" t="n">
        <v>100</v>
      </c>
      <c r="G61" s="38"/>
      <c r="H61" s="38"/>
      <c r="I61" s="35" t="s">
        <v>47</v>
      </c>
      <c r="J61" s="36" t="n">
        <f aca="false">IF(I61="Less(-)",-1,1)</f>
        <v>1</v>
      </c>
      <c r="K61" s="38" t="s">
        <v>48</v>
      </c>
      <c r="L61" s="38" t="s">
        <v>4</v>
      </c>
      <c r="M61" s="46"/>
      <c r="N61" s="46"/>
      <c r="O61" s="47"/>
      <c r="P61" s="53"/>
      <c r="Q61" s="49"/>
      <c r="R61" s="49"/>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1" t="n">
        <f aca="false">D61*(M61+N61)</f>
        <v>0</v>
      </c>
      <c r="BB61" s="51" t="n">
        <f aca="false">D61*(M61+N61)</f>
        <v>0</v>
      </c>
      <c r="BC61" s="52" t="e">
        <f aca="false">SpellNumber(L61,BB61)</f>
        <v>#VALUE!</v>
      </c>
      <c r="IE61" s="24" t="n">
        <v>1.02</v>
      </c>
      <c r="IF61" s="24" t="s">
        <v>53</v>
      </c>
      <c r="IG61" s="24" t="s">
        <v>54</v>
      </c>
      <c r="IH61" s="24" t="n">
        <v>213</v>
      </c>
      <c r="II61" s="24" t="s">
        <v>50</v>
      </c>
    </row>
    <row r="62" s="23" customFormat="true" ht="55.15" hidden="false" customHeight="true" outlineLevel="0" collapsed="false">
      <c r="A62" s="32" t="n">
        <f aca="false">A61+0.01</f>
        <v>1.49</v>
      </c>
      <c r="B62" s="44" t="s">
        <v>231</v>
      </c>
      <c r="C62" s="34" t="s">
        <v>232</v>
      </c>
      <c r="D62" s="36" t="n">
        <v>22483</v>
      </c>
      <c r="E62" s="36" t="s">
        <v>46</v>
      </c>
      <c r="F62" s="45" t="n">
        <v>100</v>
      </c>
      <c r="G62" s="38"/>
      <c r="H62" s="38"/>
      <c r="I62" s="35" t="s">
        <v>47</v>
      </c>
      <c r="J62" s="36" t="n">
        <f aca="false">IF(I62="Less(-)",-1,1)</f>
        <v>1</v>
      </c>
      <c r="K62" s="38" t="s">
        <v>48</v>
      </c>
      <c r="L62" s="38" t="s">
        <v>4</v>
      </c>
      <c r="M62" s="46"/>
      <c r="N62" s="46"/>
      <c r="O62" s="47"/>
      <c r="P62" s="53"/>
      <c r="Q62" s="49"/>
      <c r="R62" s="49"/>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1" t="n">
        <f aca="false">D62*(M62+N62)</f>
        <v>0</v>
      </c>
      <c r="BB62" s="51" t="n">
        <f aca="false">D62*(M62+N62)</f>
        <v>0</v>
      </c>
      <c r="BC62" s="52" t="e">
        <f aca="false">SpellNumber(L62,BB62)</f>
        <v>#VALUE!</v>
      </c>
      <c r="IE62" s="24" t="n">
        <v>1.02</v>
      </c>
      <c r="IF62" s="24" t="s">
        <v>53</v>
      </c>
      <c r="IG62" s="24" t="s">
        <v>54</v>
      </c>
      <c r="IH62" s="24" t="n">
        <v>213</v>
      </c>
      <c r="II62" s="24" t="s">
        <v>50</v>
      </c>
    </row>
    <row r="63" s="23" customFormat="true" ht="55.15" hidden="false" customHeight="true" outlineLevel="0" collapsed="false">
      <c r="A63" s="32" t="n">
        <f aca="false">A62+0.01</f>
        <v>1.5</v>
      </c>
      <c r="B63" s="44" t="s">
        <v>233</v>
      </c>
      <c r="C63" s="34" t="s">
        <v>234</v>
      </c>
      <c r="D63" s="36" t="n">
        <v>66255</v>
      </c>
      <c r="E63" s="36" t="s">
        <v>46</v>
      </c>
      <c r="F63" s="45" t="n">
        <v>100</v>
      </c>
      <c r="G63" s="38"/>
      <c r="H63" s="38"/>
      <c r="I63" s="35" t="s">
        <v>47</v>
      </c>
      <c r="J63" s="36" t="n">
        <f aca="false">IF(I63="Less(-)",-1,1)</f>
        <v>1</v>
      </c>
      <c r="K63" s="38" t="s">
        <v>48</v>
      </c>
      <c r="L63" s="38" t="s">
        <v>4</v>
      </c>
      <c r="M63" s="46"/>
      <c r="N63" s="46"/>
      <c r="O63" s="47"/>
      <c r="P63" s="53"/>
      <c r="Q63" s="49"/>
      <c r="R63" s="49"/>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1" t="n">
        <f aca="false">D63*(M63+N63)</f>
        <v>0</v>
      </c>
      <c r="BB63" s="51" t="n">
        <f aca="false">D63*(M63+N63)</f>
        <v>0</v>
      </c>
      <c r="BC63" s="52" t="e">
        <f aca="false">SpellNumber(L63,BB63)</f>
        <v>#VALUE!</v>
      </c>
      <c r="IE63" s="24" t="n">
        <v>1.02</v>
      </c>
      <c r="IF63" s="24" t="s">
        <v>53</v>
      </c>
      <c r="IG63" s="24" t="s">
        <v>54</v>
      </c>
      <c r="IH63" s="24" t="n">
        <v>213</v>
      </c>
      <c r="II63" s="24" t="s">
        <v>50</v>
      </c>
    </row>
    <row r="64" s="23" customFormat="true" ht="55.15" hidden="false" customHeight="true" outlineLevel="0" collapsed="false">
      <c r="A64" s="32" t="n">
        <f aca="false">A63+0.01</f>
        <v>1.51</v>
      </c>
      <c r="B64" s="44" t="s">
        <v>235</v>
      </c>
      <c r="C64" s="34" t="s">
        <v>236</v>
      </c>
      <c r="D64" s="36" t="n">
        <v>13332</v>
      </c>
      <c r="E64" s="36" t="s">
        <v>46</v>
      </c>
      <c r="F64" s="45" t="n">
        <v>100</v>
      </c>
      <c r="G64" s="38"/>
      <c r="H64" s="38"/>
      <c r="I64" s="35" t="s">
        <v>47</v>
      </c>
      <c r="J64" s="36" t="n">
        <f aca="false">IF(I64="Less(-)",-1,1)</f>
        <v>1</v>
      </c>
      <c r="K64" s="38" t="s">
        <v>48</v>
      </c>
      <c r="L64" s="38" t="s">
        <v>4</v>
      </c>
      <c r="M64" s="46"/>
      <c r="N64" s="46"/>
      <c r="O64" s="47"/>
      <c r="P64" s="53"/>
      <c r="Q64" s="49"/>
      <c r="R64" s="49"/>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1" t="n">
        <f aca="false">D64*(M64+N64)</f>
        <v>0</v>
      </c>
      <c r="BB64" s="51" t="n">
        <f aca="false">D64*(M64+N64)</f>
        <v>0</v>
      </c>
      <c r="BC64" s="52" t="e">
        <f aca="false">SpellNumber(L64,BB64)</f>
        <v>#VALUE!</v>
      </c>
      <c r="IE64" s="24" t="n">
        <v>1.02</v>
      </c>
      <c r="IF64" s="24" t="s">
        <v>53</v>
      </c>
      <c r="IG64" s="24" t="s">
        <v>54</v>
      </c>
      <c r="IH64" s="24" t="n">
        <v>213</v>
      </c>
      <c r="II64" s="24" t="s">
        <v>50</v>
      </c>
    </row>
    <row r="65" s="23" customFormat="true" ht="55.15" hidden="false" customHeight="true" outlineLevel="0" collapsed="false">
      <c r="A65" s="32" t="n">
        <f aca="false">A64+0.01</f>
        <v>1.52</v>
      </c>
      <c r="B65" s="44" t="s">
        <v>237</v>
      </c>
      <c r="C65" s="34" t="s">
        <v>238</v>
      </c>
      <c r="D65" s="36" t="n">
        <v>3333</v>
      </c>
      <c r="E65" s="36" t="s">
        <v>46</v>
      </c>
      <c r="F65" s="45" t="n">
        <v>100</v>
      </c>
      <c r="G65" s="38"/>
      <c r="H65" s="38"/>
      <c r="I65" s="35" t="s">
        <v>47</v>
      </c>
      <c r="J65" s="36" t="n">
        <f aca="false">IF(I65="Less(-)",-1,1)</f>
        <v>1</v>
      </c>
      <c r="K65" s="38" t="s">
        <v>48</v>
      </c>
      <c r="L65" s="38" t="s">
        <v>4</v>
      </c>
      <c r="M65" s="46"/>
      <c r="N65" s="46"/>
      <c r="O65" s="47"/>
      <c r="P65" s="53"/>
      <c r="Q65" s="49"/>
      <c r="R65" s="49"/>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1" t="n">
        <f aca="false">D65*(M65+N65)</f>
        <v>0</v>
      </c>
      <c r="BB65" s="51" t="n">
        <f aca="false">D65*(M65+N65)</f>
        <v>0</v>
      </c>
      <c r="BC65" s="52" t="e">
        <f aca="false">SpellNumber(L65,BB65)</f>
        <v>#VALUE!</v>
      </c>
      <c r="IE65" s="24" t="n">
        <v>1.02</v>
      </c>
      <c r="IF65" s="24" t="s">
        <v>53</v>
      </c>
      <c r="IG65" s="24" t="s">
        <v>54</v>
      </c>
      <c r="IH65" s="24" t="n">
        <v>213</v>
      </c>
      <c r="II65" s="24" t="s">
        <v>50</v>
      </c>
    </row>
    <row r="66" s="23" customFormat="true" ht="55.15" hidden="false" customHeight="true" outlineLevel="0" collapsed="false">
      <c r="A66" s="32" t="n">
        <f aca="false">A65+0.01</f>
        <v>1.53</v>
      </c>
      <c r="B66" s="44" t="s">
        <v>239</v>
      </c>
      <c r="C66" s="34" t="s">
        <v>240</v>
      </c>
      <c r="D66" s="36" t="n">
        <v>6666</v>
      </c>
      <c r="E66" s="36" t="s">
        <v>46</v>
      </c>
      <c r="F66" s="45" t="n">
        <v>100</v>
      </c>
      <c r="G66" s="38"/>
      <c r="H66" s="38"/>
      <c r="I66" s="35" t="s">
        <v>47</v>
      </c>
      <c r="J66" s="36" t="n">
        <f aca="false">IF(I66="Less(-)",-1,1)</f>
        <v>1</v>
      </c>
      <c r="K66" s="38" t="s">
        <v>48</v>
      </c>
      <c r="L66" s="38" t="s">
        <v>4</v>
      </c>
      <c r="M66" s="46"/>
      <c r="N66" s="46"/>
      <c r="O66" s="47"/>
      <c r="P66" s="53"/>
      <c r="Q66" s="49"/>
      <c r="R66" s="49"/>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1" t="n">
        <f aca="false">D66*(M66+N66)</f>
        <v>0</v>
      </c>
      <c r="BB66" s="51" t="n">
        <f aca="false">D66*(M66+N66)</f>
        <v>0</v>
      </c>
      <c r="BC66" s="52" t="e">
        <f aca="false">SpellNumber(L66,BB66)</f>
        <v>#VALUE!</v>
      </c>
      <c r="IE66" s="24" t="n">
        <v>1.02</v>
      </c>
      <c r="IF66" s="24" t="s">
        <v>53</v>
      </c>
      <c r="IG66" s="24" t="s">
        <v>54</v>
      </c>
      <c r="IH66" s="24" t="n">
        <v>213</v>
      </c>
      <c r="II66" s="24" t="s">
        <v>50</v>
      </c>
    </row>
    <row r="67" s="23" customFormat="true" ht="55.15" hidden="false" customHeight="true" outlineLevel="0" collapsed="false">
      <c r="A67" s="32" t="n">
        <f aca="false">A66+0.01</f>
        <v>1.54</v>
      </c>
      <c r="B67" s="44" t="s">
        <v>241</v>
      </c>
      <c r="C67" s="34" t="s">
        <v>242</v>
      </c>
      <c r="D67" s="36" t="n">
        <v>12732</v>
      </c>
      <c r="E67" s="36" t="s">
        <v>46</v>
      </c>
      <c r="F67" s="45" t="n">
        <v>100</v>
      </c>
      <c r="G67" s="38"/>
      <c r="H67" s="38"/>
      <c r="I67" s="35" t="s">
        <v>47</v>
      </c>
      <c r="J67" s="36" t="n">
        <f aca="false">IF(I67="Less(-)",-1,1)</f>
        <v>1</v>
      </c>
      <c r="K67" s="38" t="s">
        <v>48</v>
      </c>
      <c r="L67" s="38" t="s">
        <v>4</v>
      </c>
      <c r="M67" s="46"/>
      <c r="N67" s="46"/>
      <c r="O67" s="47"/>
      <c r="P67" s="53"/>
      <c r="Q67" s="49"/>
      <c r="R67" s="49"/>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1" t="n">
        <f aca="false">D67*(M67+N67)</f>
        <v>0</v>
      </c>
      <c r="BB67" s="51" t="n">
        <f aca="false">D67*(M67+N67)</f>
        <v>0</v>
      </c>
      <c r="BC67" s="52" t="e">
        <f aca="false">SpellNumber(L67,BB67)</f>
        <v>#VALUE!</v>
      </c>
      <c r="IE67" s="24" t="n">
        <v>1.02</v>
      </c>
      <c r="IF67" s="24" t="s">
        <v>53</v>
      </c>
      <c r="IG67" s="24" t="s">
        <v>54</v>
      </c>
      <c r="IH67" s="24" t="n">
        <v>213</v>
      </c>
      <c r="II67" s="24" t="s">
        <v>50</v>
      </c>
    </row>
    <row r="68" s="23" customFormat="true" ht="55.15" hidden="false" customHeight="true" outlineLevel="0" collapsed="false">
      <c r="A68" s="32" t="n">
        <f aca="false">A67+0.01</f>
        <v>1.55</v>
      </c>
      <c r="B68" s="44" t="s">
        <v>243</v>
      </c>
      <c r="C68" s="34" t="s">
        <v>244</v>
      </c>
      <c r="D68" s="36" t="n">
        <v>62476</v>
      </c>
      <c r="E68" s="36" t="s">
        <v>46</v>
      </c>
      <c r="F68" s="45" t="n">
        <v>100</v>
      </c>
      <c r="G68" s="38"/>
      <c r="H68" s="38"/>
      <c r="I68" s="35" t="s">
        <v>47</v>
      </c>
      <c r="J68" s="36" t="n">
        <f aca="false">IF(I68="Less(-)",-1,1)</f>
        <v>1</v>
      </c>
      <c r="K68" s="38" t="s">
        <v>48</v>
      </c>
      <c r="L68" s="38" t="s">
        <v>4</v>
      </c>
      <c r="M68" s="46"/>
      <c r="N68" s="46"/>
      <c r="O68" s="47"/>
      <c r="P68" s="53"/>
      <c r="Q68" s="49"/>
      <c r="R68" s="49"/>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1" t="n">
        <f aca="false">D68*(M68+N68)</f>
        <v>0</v>
      </c>
      <c r="BB68" s="51" t="n">
        <f aca="false">D68*(M68+N68)</f>
        <v>0</v>
      </c>
      <c r="BC68" s="52" t="e">
        <f aca="false">SpellNumber(L68,BB68)</f>
        <v>#VALUE!</v>
      </c>
      <c r="IE68" s="24" t="n">
        <v>1.02</v>
      </c>
      <c r="IF68" s="24" t="s">
        <v>53</v>
      </c>
      <c r="IG68" s="24" t="s">
        <v>54</v>
      </c>
      <c r="IH68" s="24" t="n">
        <v>213</v>
      </c>
      <c r="II68" s="24" t="s">
        <v>50</v>
      </c>
    </row>
    <row r="69" s="23" customFormat="true" ht="55.15" hidden="false" customHeight="true" outlineLevel="0" collapsed="false">
      <c r="A69" s="32" t="n">
        <f aca="false">A68+0.01</f>
        <v>1.56</v>
      </c>
      <c r="B69" s="44" t="s">
        <v>245</v>
      </c>
      <c r="C69" s="34" t="s">
        <v>246</v>
      </c>
      <c r="D69" s="36" t="n">
        <v>35457</v>
      </c>
      <c r="E69" s="36" t="s">
        <v>46</v>
      </c>
      <c r="F69" s="45" t="n">
        <v>100</v>
      </c>
      <c r="G69" s="38"/>
      <c r="H69" s="38"/>
      <c r="I69" s="35" t="s">
        <v>47</v>
      </c>
      <c r="J69" s="36" t="n">
        <f aca="false">IF(I69="Less(-)",-1,1)</f>
        <v>1</v>
      </c>
      <c r="K69" s="38" t="s">
        <v>48</v>
      </c>
      <c r="L69" s="38" t="s">
        <v>4</v>
      </c>
      <c r="M69" s="46"/>
      <c r="N69" s="46"/>
      <c r="O69" s="47"/>
      <c r="P69" s="53"/>
      <c r="Q69" s="49"/>
      <c r="R69" s="49"/>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1" t="n">
        <f aca="false">D69*(M69+N69)</f>
        <v>0</v>
      </c>
      <c r="BB69" s="51" t="n">
        <f aca="false">D69*(M69+N69)</f>
        <v>0</v>
      </c>
      <c r="BC69" s="52" t="e">
        <f aca="false">SpellNumber(L69,BB69)</f>
        <v>#VALUE!</v>
      </c>
      <c r="IE69" s="24" t="n">
        <v>1.02</v>
      </c>
      <c r="IF69" s="24" t="s">
        <v>53</v>
      </c>
      <c r="IG69" s="24" t="s">
        <v>54</v>
      </c>
      <c r="IH69" s="24" t="n">
        <v>213</v>
      </c>
      <c r="II69" s="24" t="s">
        <v>50</v>
      </c>
    </row>
    <row r="70" s="23" customFormat="true" ht="55.15" hidden="false" customHeight="true" outlineLevel="0" collapsed="false">
      <c r="A70" s="32" t="n">
        <f aca="false">A69+0.01</f>
        <v>1.57</v>
      </c>
      <c r="B70" s="44" t="s">
        <v>247</v>
      </c>
      <c r="C70" s="34" t="s">
        <v>248</v>
      </c>
      <c r="D70" s="36" t="n">
        <v>25553</v>
      </c>
      <c r="E70" s="36" t="s">
        <v>46</v>
      </c>
      <c r="F70" s="45" t="n">
        <v>100</v>
      </c>
      <c r="G70" s="38"/>
      <c r="H70" s="38"/>
      <c r="I70" s="35" t="s">
        <v>47</v>
      </c>
      <c r="J70" s="36" t="n">
        <f aca="false">IF(I70="Less(-)",-1,1)</f>
        <v>1</v>
      </c>
      <c r="K70" s="38" t="s">
        <v>48</v>
      </c>
      <c r="L70" s="38" t="s">
        <v>4</v>
      </c>
      <c r="M70" s="46"/>
      <c r="N70" s="46"/>
      <c r="O70" s="47"/>
      <c r="P70" s="53"/>
      <c r="Q70" s="49"/>
      <c r="R70" s="49"/>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1" t="n">
        <f aca="false">D70*(M70+N70)</f>
        <v>0</v>
      </c>
      <c r="BB70" s="51" t="n">
        <f aca="false">D70*(M70+N70)</f>
        <v>0</v>
      </c>
      <c r="BC70" s="52" t="e">
        <f aca="false">SpellNumber(L70,BB70)</f>
        <v>#VALUE!</v>
      </c>
      <c r="IE70" s="24" t="n">
        <v>1.02</v>
      </c>
      <c r="IF70" s="24" t="s">
        <v>53</v>
      </c>
      <c r="IG70" s="24" t="s">
        <v>54</v>
      </c>
      <c r="IH70" s="24" t="n">
        <v>213</v>
      </c>
      <c r="II70" s="24" t="s">
        <v>50</v>
      </c>
    </row>
    <row r="71" s="23" customFormat="true" ht="55.15" hidden="false" customHeight="true" outlineLevel="0" collapsed="false">
      <c r="A71" s="32" t="n">
        <f aca="false">A70+0.01</f>
        <v>1.58</v>
      </c>
      <c r="B71" s="44" t="s">
        <v>249</v>
      </c>
      <c r="C71" s="34" t="s">
        <v>250</v>
      </c>
      <c r="D71" s="36" t="n">
        <v>36187</v>
      </c>
      <c r="E71" s="36" t="s">
        <v>46</v>
      </c>
      <c r="F71" s="45" t="n">
        <v>100</v>
      </c>
      <c r="G71" s="38"/>
      <c r="H71" s="38"/>
      <c r="I71" s="35" t="s">
        <v>47</v>
      </c>
      <c r="J71" s="36" t="n">
        <f aca="false">IF(I71="Less(-)",-1,1)</f>
        <v>1</v>
      </c>
      <c r="K71" s="38" t="s">
        <v>48</v>
      </c>
      <c r="L71" s="38" t="s">
        <v>4</v>
      </c>
      <c r="M71" s="46"/>
      <c r="N71" s="46"/>
      <c r="O71" s="47"/>
      <c r="P71" s="53"/>
      <c r="Q71" s="49"/>
      <c r="R71" s="49"/>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1" t="n">
        <f aca="false">D71*(M71+N71)</f>
        <v>0</v>
      </c>
      <c r="BB71" s="51" t="n">
        <f aca="false">D71*(M71+N71)</f>
        <v>0</v>
      </c>
      <c r="BC71" s="52" t="e">
        <f aca="false">SpellNumber(L71,BB71)</f>
        <v>#VALUE!</v>
      </c>
      <c r="IE71" s="24" t="n">
        <v>1.02</v>
      </c>
      <c r="IF71" s="24" t="s">
        <v>53</v>
      </c>
      <c r="IG71" s="24" t="s">
        <v>54</v>
      </c>
      <c r="IH71" s="24" t="n">
        <v>213</v>
      </c>
      <c r="II71" s="24" t="s">
        <v>50</v>
      </c>
    </row>
    <row r="72" s="23" customFormat="true" ht="55.15" hidden="false" customHeight="true" outlineLevel="0" collapsed="false">
      <c r="A72" s="32" t="n">
        <f aca="false">A71+0.01</f>
        <v>1.59</v>
      </c>
      <c r="B72" s="44" t="s">
        <v>251</v>
      </c>
      <c r="C72" s="34" t="s">
        <v>252</v>
      </c>
      <c r="D72" s="36" t="n">
        <v>9999</v>
      </c>
      <c r="E72" s="36" t="s">
        <v>46</v>
      </c>
      <c r="F72" s="45" t="n">
        <v>100</v>
      </c>
      <c r="G72" s="38"/>
      <c r="H72" s="38"/>
      <c r="I72" s="35" t="s">
        <v>47</v>
      </c>
      <c r="J72" s="36" t="n">
        <f aca="false">IF(I72="Less(-)",-1,1)</f>
        <v>1</v>
      </c>
      <c r="K72" s="38" t="s">
        <v>48</v>
      </c>
      <c r="L72" s="38" t="s">
        <v>4</v>
      </c>
      <c r="M72" s="46"/>
      <c r="N72" s="46"/>
      <c r="O72" s="47"/>
      <c r="P72" s="53"/>
      <c r="Q72" s="49"/>
      <c r="R72" s="49"/>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1" t="n">
        <f aca="false">D72*(M72+N72)</f>
        <v>0</v>
      </c>
      <c r="BB72" s="51" t="n">
        <f aca="false">D72*(M72+N72)</f>
        <v>0</v>
      </c>
      <c r="BC72" s="52" t="e">
        <f aca="false">SpellNumber(L72,BB72)</f>
        <v>#VALUE!</v>
      </c>
      <c r="IE72" s="24" t="n">
        <v>1.02</v>
      </c>
      <c r="IF72" s="24" t="s">
        <v>53</v>
      </c>
      <c r="IG72" s="24" t="s">
        <v>54</v>
      </c>
      <c r="IH72" s="24" t="n">
        <v>213</v>
      </c>
      <c r="II72" s="24" t="s">
        <v>50</v>
      </c>
    </row>
    <row r="73" s="23" customFormat="true" ht="55.15" hidden="false" customHeight="true" outlineLevel="0" collapsed="false">
      <c r="A73" s="32" t="n">
        <f aca="false">A72+0.01</f>
        <v>1.6</v>
      </c>
      <c r="B73" s="44" t="s">
        <v>253</v>
      </c>
      <c r="C73" s="34" t="s">
        <v>254</v>
      </c>
      <c r="D73" s="36" t="n">
        <v>17322</v>
      </c>
      <c r="E73" s="36" t="s">
        <v>46</v>
      </c>
      <c r="F73" s="45" t="n">
        <v>100</v>
      </c>
      <c r="G73" s="38"/>
      <c r="H73" s="38"/>
      <c r="I73" s="35" t="s">
        <v>47</v>
      </c>
      <c r="J73" s="36" t="n">
        <f aca="false">IF(I73="Less(-)",-1,1)</f>
        <v>1</v>
      </c>
      <c r="K73" s="38" t="s">
        <v>48</v>
      </c>
      <c r="L73" s="38" t="s">
        <v>4</v>
      </c>
      <c r="M73" s="46"/>
      <c r="N73" s="46"/>
      <c r="O73" s="47"/>
      <c r="P73" s="53"/>
      <c r="Q73" s="49"/>
      <c r="R73" s="49"/>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1" t="n">
        <f aca="false">D73*(M73+N73)</f>
        <v>0</v>
      </c>
      <c r="BB73" s="51" t="n">
        <f aca="false">D73*(M73+N73)</f>
        <v>0</v>
      </c>
      <c r="BC73" s="52" t="e">
        <f aca="false">SpellNumber(L73,BB73)</f>
        <v>#VALUE!</v>
      </c>
      <c r="IE73" s="24" t="n">
        <v>1.02</v>
      </c>
      <c r="IF73" s="24" t="s">
        <v>53</v>
      </c>
      <c r="IG73" s="24" t="s">
        <v>54</v>
      </c>
      <c r="IH73" s="24" t="n">
        <v>213</v>
      </c>
      <c r="II73" s="24" t="s">
        <v>50</v>
      </c>
    </row>
    <row r="74" s="23" customFormat="true" ht="55.15" hidden="false" customHeight="true" outlineLevel="0" collapsed="false">
      <c r="A74" s="32" t="n">
        <f aca="false">A73+0.01</f>
        <v>1.61</v>
      </c>
      <c r="B74" s="44" t="s">
        <v>255</v>
      </c>
      <c r="C74" s="34" t="s">
        <v>256</v>
      </c>
      <c r="D74" s="36" t="n">
        <v>22614</v>
      </c>
      <c r="E74" s="36" t="s">
        <v>46</v>
      </c>
      <c r="F74" s="45" t="n">
        <v>100</v>
      </c>
      <c r="G74" s="38"/>
      <c r="H74" s="38"/>
      <c r="I74" s="35" t="s">
        <v>47</v>
      </c>
      <c r="J74" s="36" t="n">
        <f aca="false">IF(I74="Less(-)",-1,1)</f>
        <v>1</v>
      </c>
      <c r="K74" s="38" t="s">
        <v>48</v>
      </c>
      <c r="L74" s="38" t="s">
        <v>4</v>
      </c>
      <c r="M74" s="46"/>
      <c r="N74" s="46"/>
      <c r="O74" s="47"/>
      <c r="P74" s="53"/>
      <c r="Q74" s="49"/>
      <c r="R74" s="49"/>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1" t="n">
        <f aca="false">D74*(M74+N74)</f>
        <v>0</v>
      </c>
      <c r="BB74" s="51" t="n">
        <f aca="false">D74*(M74+N74)</f>
        <v>0</v>
      </c>
      <c r="BC74" s="52" t="e">
        <f aca="false">SpellNumber(L74,BB74)</f>
        <v>#VALUE!</v>
      </c>
      <c r="IE74" s="24" t="n">
        <v>1.02</v>
      </c>
      <c r="IF74" s="24" t="s">
        <v>53</v>
      </c>
      <c r="IG74" s="24" t="s">
        <v>54</v>
      </c>
      <c r="IH74" s="24" t="n">
        <v>213</v>
      </c>
      <c r="II74" s="24" t="s">
        <v>50</v>
      </c>
    </row>
    <row r="75" s="23" customFormat="true" ht="55.15" hidden="false" customHeight="true" outlineLevel="0" collapsed="false">
      <c r="A75" s="32" t="n">
        <f aca="false">A74+0.01</f>
        <v>1.62</v>
      </c>
      <c r="B75" s="44" t="s">
        <v>257</v>
      </c>
      <c r="C75" s="34" t="s">
        <v>258</v>
      </c>
      <c r="D75" s="36" t="n">
        <v>36729</v>
      </c>
      <c r="E75" s="36" t="s">
        <v>46</v>
      </c>
      <c r="F75" s="45" t="n">
        <v>100</v>
      </c>
      <c r="G75" s="38"/>
      <c r="H75" s="38"/>
      <c r="I75" s="35" t="s">
        <v>47</v>
      </c>
      <c r="J75" s="36" t="n">
        <f aca="false">IF(I75="Less(-)",-1,1)</f>
        <v>1</v>
      </c>
      <c r="K75" s="38" t="s">
        <v>48</v>
      </c>
      <c r="L75" s="38" t="s">
        <v>4</v>
      </c>
      <c r="M75" s="46"/>
      <c r="N75" s="46"/>
      <c r="O75" s="47"/>
      <c r="P75" s="53"/>
      <c r="Q75" s="49"/>
      <c r="R75" s="49"/>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1" t="n">
        <f aca="false">D75*(M75+N75)</f>
        <v>0</v>
      </c>
      <c r="BB75" s="51" t="n">
        <f aca="false">D75*(M75+N75)</f>
        <v>0</v>
      </c>
      <c r="BC75" s="52" t="e">
        <f aca="false">SpellNumber(L75,BB75)</f>
        <v>#VALUE!</v>
      </c>
      <c r="IE75" s="24" t="n">
        <v>1.02</v>
      </c>
      <c r="IF75" s="24" t="s">
        <v>53</v>
      </c>
      <c r="IG75" s="24" t="s">
        <v>54</v>
      </c>
      <c r="IH75" s="24" t="n">
        <v>213</v>
      </c>
      <c r="II75" s="24" t="s">
        <v>50</v>
      </c>
    </row>
    <row r="76" s="23" customFormat="true" ht="55.15" hidden="false" customHeight="true" outlineLevel="0" collapsed="false">
      <c r="A76" s="32" t="n">
        <f aca="false">A75+0.01</f>
        <v>1.63</v>
      </c>
      <c r="B76" s="44" t="s">
        <v>259</v>
      </c>
      <c r="C76" s="34" t="s">
        <v>260</v>
      </c>
      <c r="D76" s="36" t="n">
        <v>32487</v>
      </c>
      <c r="E76" s="36" t="s">
        <v>46</v>
      </c>
      <c r="F76" s="45" t="n">
        <v>100</v>
      </c>
      <c r="G76" s="38"/>
      <c r="H76" s="38"/>
      <c r="I76" s="35" t="s">
        <v>47</v>
      </c>
      <c r="J76" s="36" t="n">
        <f aca="false">IF(I76="Less(-)",-1,1)</f>
        <v>1</v>
      </c>
      <c r="K76" s="38" t="s">
        <v>48</v>
      </c>
      <c r="L76" s="38" t="s">
        <v>4</v>
      </c>
      <c r="M76" s="46"/>
      <c r="N76" s="46"/>
      <c r="O76" s="47"/>
      <c r="P76" s="53"/>
      <c r="Q76" s="49"/>
      <c r="R76" s="49"/>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1" t="n">
        <f aca="false">D76*(M76+N76)</f>
        <v>0</v>
      </c>
      <c r="BB76" s="51" t="n">
        <f aca="false">D76*(M76+N76)</f>
        <v>0</v>
      </c>
      <c r="BC76" s="52" t="e">
        <f aca="false">SpellNumber(L76,BB76)</f>
        <v>#VALUE!</v>
      </c>
      <c r="IE76" s="24" t="n">
        <v>1.02</v>
      </c>
      <c r="IF76" s="24" t="s">
        <v>53</v>
      </c>
      <c r="IG76" s="24" t="s">
        <v>54</v>
      </c>
      <c r="IH76" s="24" t="n">
        <v>213</v>
      </c>
      <c r="II76" s="24" t="s">
        <v>50</v>
      </c>
    </row>
    <row r="77" s="23" customFormat="true" ht="55.15" hidden="false" customHeight="true" outlineLevel="0" collapsed="false">
      <c r="A77" s="32" t="n">
        <f aca="false">A76+0.01</f>
        <v>1.64</v>
      </c>
      <c r="B77" s="44" t="s">
        <v>261</v>
      </c>
      <c r="C77" s="34" t="s">
        <v>262</v>
      </c>
      <c r="D77" s="36" t="n">
        <v>13214</v>
      </c>
      <c r="E77" s="36" t="s">
        <v>46</v>
      </c>
      <c r="F77" s="45" t="n">
        <v>100</v>
      </c>
      <c r="G77" s="38"/>
      <c r="H77" s="38"/>
      <c r="I77" s="35" t="s">
        <v>47</v>
      </c>
      <c r="J77" s="36" t="n">
        <f aca="false">IF(I77="Less(-)",-1,1)</f>
        <v>1</v>
      </c>
      <c r="K77" s="38" t="s">
        <v>48</v>
      </c>
      <c r="L77" s="38" t="s">
        <v>4</v>
      </c>
      <c r="M77" s="46"/>
      <c r="N77" s="46"/>
      <c r="O77" s="47"/>
      <c r="P77" s="53"/>
      <c r="Q77" s="49"/>
      <c r="R77" s="49"/>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1" t="n">
        <f aca="false">D77*(M77+N77)</f>
        <v>0</v>
      </c>
      <c r="BB77" s="51" t="n">
        <f aca="false">D77*(M77+N77)</f>
        <v>0</v>
      </c>
      <c r="BC77" s="52" t="e">
        <f aca="false">SpellNumber(L77,BB77)</f>
        <v>#VALUE!</v>
      </c>
      <c r="IE77" s="24" t="n">
        <v>1.02</v>
      </c>
      <c r="IF77" s="24" t="s">
        <v>53</v>
      </c>
      <c r="IG77" s="24" t="s">
        <v>54</v>
      </c>
      <c r="IH77" s="24" t="n">
        <v>213</v>
      </c>
      <c r="II77" s="24" t="s">
        <v>50</v>
      </c>
    </row>
    <row r="78" s="23" customFormat="true" ht="55.15" hidden="false" customHeight="true" outlineLevel="0" collapsed="false">
      <c r="A78" s="32" t="n">
        <f aca="false">A77+0.01</f>
        <v>1.65</v>
      </c>
      <c r="B78" s="44" t="s">
        <v>263</v>
      </c>
      <c r="C78" s="34" t="s">
        <v>264</v>
      </c>
      <c r="D78" s="36" t="n">
        <v>43148</v>
      </c>
      <c r="E78" s="36" t="s">
        <v>46</v>
      </c>
      <c r="F78" s="45" t="n">
        <v>100</v>
      </c>
      <c r="G78" s="38"/>
      <c r="H78" s="38"/>
      <c r="I78" s="35" t="s">
        <v>47</v>
      </c>
      <c r="J78" s="36" t="n">
        <f aca="false">IF(I78="Less(-)",-1,1)</f>
        <v>1</v>
      </c>
      <c r="K78" s="38" t="s">
        <v>48</v>
      </c>
      <c r="L78" s="38" t="s">
        <v>4</v>
      </c>
      <c r="M78" s="46"/>
      <c r="N78" s="46"/>
      <c r="O78" s="47"/>
      <c r="P78" s="53"/>
      <c r="Q78" s="49"/>
      <c r="R78" s="49"/>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1" t="n">
        <f aca="false">D78*(M78+N78)</f>
        <v>0</v>
      </c>
      <c r="BB78" s="51" t="n">
        <f aca="false">D78*(M78+N78)</f>
        <v>0</v>
      </c>
      <c r="BC78" s="52" t="e">
        <f aca="false">SpellNumber(L78,BB78)</f>
        <v>#VALUE!</v>
      </c>
      <c r="IE78" s="24" t="n">
        <v>1.02</v>
      </c>
      <c r="IF78" s="24" t="s">
        <v>53</v>
      </c>
      <c r="IG78" s="24" t="s">
        <v>54</v>
      </c>
      <c r="IH78" s="24" t="n">
        <v>213</v>
      </c>
      <c r="II78" s="24" t="s">
        <v>50</v>
      </c>
    </row>
    <row r="79" s="23" customFormat="true" ht="55.15" hidden="false" customHeight="true" outlineLevel="0" collapsed="false">
      <c r="A79" s="32" t="n">
        <f aca="false">A78+0.01</f>
        <v>1.66</v>
      </c>
      <c r="B79" s="44" t="s">
        <v>265</v>
      </c>
      <c r="C79" s="34" t="s">
        <v>266</v>
      </c>
      <c r="D79" s="36" t="n">
        <v>20784</v>
      </c>
      <c r="E79" s="36" t="s">
        <v>46</v>
      </c>
      <c r="F79" s="45" t="n">
        <v>100</v>
      </c>
      <c r="G79" s="38"/>
      <c r="H79" s="38"/>
      <c r="I79" s="35" t="s">
        <v>47</v>
      </c>
      <c r="J79" s="36" t="n">
        <f aca="false">IF(I79="Less(-)",-1,1)</f>
        <v>1</v>
      </c>
      <c r="K79" s="38" t="s">
        <v>48</v>
      </c>
      <c r="L79" s="38" t="s">
        <v>4</v>
      </c>
      <c r="M79" s="46"/>
      <c r="N79" s="46"/>
      <c r="O79" s="47"/>
      <c r="P79" s="53"/>
      <c r="Q79" s="49"/>
      <c r="R79" s="49"/>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1" t="n">
        <f aca="false">D79*(M79+N79)</f>
        <v>0</v>
      </c>
      <c r="BB79" s="51" t="n">
        <f aca="false">D79*(M79+N79)</f>
        <v>0</v>
      </c>
      <c r="BC79" s="52" t="e">
        <f aca="false">SpellNumber(L79,BB79)</f>
        <v>#VALUE!</v>
      </c>
      <c r="IE79" s="24" t="n">
        <v>1.02</v>
      </c>
      <c r="IF79" s="24" t="s">
        <v>53</v>
      </c>
      <c r="IG79" s="24" t="s">
        <v>54</v>
      </c>
      <c r="IH79" s="24" t="n">
        <v>213</v>
      </c>
      <c r="II79" s="24" t="s">
        <v>50</v>
      </c>
    </row>
    <row r="80" s="23" customFormat="true" ht="55.15" hidden="false" customHeight="true" outlineLevel="0" collapsed="false">
      <c r="A80" s="32" t="n">
        <f aca="false">A79+0.01</f>
        <v>1.67</v>
      </c>
      <c r="B80" s="44" t="s">
        <v>267</v>
      </c>
      <c r="C80" s="34" t="s">
        <v>268</v>
      </c>
      <c r="D80" s="36" t="n">
        <v>32727</v>
      </c>
      <c r="E80" s="36" t="s">
        <v>46</v>
      </c>
      <c r="F80" s="45" t="n">
        <v>100</v>
      </c>
      <c r="G80" s="38"/>
      <c r="H80" s="38"/>
      <c r="I80" s="35" t="s">
        <v>47</v>
      </c>
      <c r="J80" s="36" t="n">
        <f aca="false">IF(I80="Less(-)",-1,1)</f>
        <v>1</v>
      </c>
      <c r="K80" s="38" t="s">
        <v>48</v>
      </c>
      <c r="L80" s="38" t="s">
        <v>4</v>
      </c>
      <c r="M80" s="46"/>
      <c r="N80" s="46"/>
      <c r="O80" s="47"/>
      <c r="P80" s="53"/>
      <c r="Q80" s="49"/>
      <c r="R80" s="49"/>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1" t="n">
        <f aca="false">D80*(M80+N80)</f>
        <v>0</v>
      </c>
      <c r="BB80" s="51" t="n">
        <f aca="false">D80*(M80+N80)</f>
        <v>0</v>
      </c>
      <c r="BC80" s="52" t="e">
        <f aca="false">SpellNumber(L80,BB80)</f>
        <v>#VALUE!</v>
      </c>
      <c r="IE80" s="24" t="n">
        <v>1.02</v>
      </c>
      <c r="IF80" s="24" t="s">
        <v>53</v>
      </c>
      <c r="IG80" s="24" t="s">
        <v>54</v>
      </c>
      <c r="IH80" s="24" t="n">
        <v>213</v>
      </c>
      <c r="II80" s="24" t="s">
        <v>50</v>
      </c>
    </row>
    <row r="81" s="23" customFormat="true" ht="55.15" hidden="false" customHeight="true" outlineLevel="0" collapsed="false">
      <c r="A81" s="32" t="n">
        <f aca="false">A80+0.01</f>
        <v>1.68</v>
      </c>
      <c r="B81" s="44" t="s">
        <v>269</v>
      </c>
      <c r="C81" s="34" t="s">
        <v>270</v>
      </c>
      <c r="D81" s="36" t="n">
        <v>39497</v>
      </c>
      <c r="E81" s="36" t="s">
        <v>46</v>
      </c>
      <c r="F81" s="45" t="n">
        <v>100</v>
      </c>
      <c r="G81" s="38"/>
      <c r="H81" s="38"/>
      <c r="I81" s="35" t="s">
        <v>47</v>
      </c>
      <c r="J81" s="36" t="n">
        <f aca="false">IF(I81="Less(-)",-1,1)</f>
        <v>1</v>
      </c>
      <c r="K81" s="38" t="s">
        <v>48</v>
      </c>
      <c r="L81" s="38" t="s">
        <v>4</v>
      </c>
      <c r="M81" s="46"/>
      <c r="N81" s="46"/>
      <c r="O81" s="47"/>
      <c r="P81" s="53"/>
      <c r="Q81" s="49"/>
      <c r="R81" s="49"/>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1" t="n">
        <f aca="false">D81*(M81+N81)</f>
        <v>0</v>
      </c>
      <c r="BB81" s="51" t="n">
        <f aca="false">D81*(M81+N81)</f>
        <v>0</v>
      </c>
      <c r="BC81" s="52" t="e">
        <f aca="false">SpellNumber(L81,BB81)</f>
        <v>#VALUE!</v>
      </c>
      <c r="IE81" s="24" t="n">
        <v>1.02</v>
      </c>
      <c r="IF81" s="24" t="s">
        <v>53</v>
      </c>
      <c r="IG81" s="24" t="s">
        <v>54</v>
      </c>
      <c r="IH81" s="24" t="n">
        <v>213</v>
      </c>
      <c r="II81" s="24" t="s">
        <v>50</v>
      </c>
    </row>
    <row r="82" s="23" customFormat="true" ht="55.15" hidden="false" customHeight="true" outlineLevel="0" collapsed="false">
      <c r="A82" s="32" t="n">
        <f aca="false">A81+0.01</f>
        <v>1.69</v>
      </c>
      <c r="B82" s="44" t="s">
        <v>271</v>
      </c>
      <c r="C82" s="34" t="s">
        <v>272</v>
      </c>
      <c r="D82" s="36" t="n">
        <v>29021</v>
      </c>
      <c r="E82" s="36" t="s">
        <v>46</v>
      </c>
      <c r="F82" s="45" t="n">
        <v>100</v>
      </c>
      <c r="G82" s="38"/>
      <c r="H82" s="38"/>
      <c r="I82" s="35" t="s">
        <v>47</v>
      </c>
      <c r="J82" s="36" t="n">
        <f aca="false">IF(I82="Less(-)",-1,1)</f>
        <v>1</v>
      </c>
      <c r="K82" s="38" t="s">
        <v>48</v>
      </c>
      <c r="L82" s="38" t="s">
        <v>4</v>
      </c>
      <c r="M82" s="46"/>
      <c r="N82" s="46"/>
      <c r="O82" s="47"/>
      <c r="P82" s="53"/>
      <c r="Q82" s="49"/>
      <c r="R82" s="49"/>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1" t="n">
        <f aca="false">D82*(M82+N82)</f>
        <v>0</v>
      </c>
      <c r="BB82" s="51" t="n">
        <f aca="false">D82*(M82+N82)</f>
        <v>0</v>
      </c>
      <c r="BC82" s="52" t="e">
        <f aca="false">SpellNumber(L82,BB82)</f>
        <v>#VALUE!</v>
      </c>
      <c r="IE82" s="24" t="n">
        <v>1.02</v>
      </c>
      <c r="IF82" s="24" t="s">
        <v>53</v>
      </c>
      <c r="IG82" s="24" t="s">
        <v>54</v>
      </c>
      <c r="IH82" s="24" t="n">
        <v>213</v>
      </c>
      <c r="II82" s="24" t="s">
        <v>50</v>
      </c>
    </row>
    <row r="83" s="23" customFormat="true" ht="55.15" hidden="false" customHeight="true" outlineLevel="0" collapsed="false">
      <c r="A83" s="32" t="n">
        <f aca="false">A82+0.01</f>
        <v>1.7</v>
      </c>
      <c r="B83" s="44" t="s">
        <v>273</v>
      </c>
      <c r="C83" s="34" t="s">
        <v>274</v>
      </c>
      <c r="D83" s="36" t="n">
        <v>49309</v>
      </c>
      <c r="E83" s="36" t="s">
        <v>46</v>
      </c>
      <c r="F83" s="45" t="n">
        <v>100</v>
      </c>
      <c r="G83" s="38"/>
      <c r="H83" s="38"/>
      <c r="I83" s="35" t="s">
        <v>47</v>
      </c>
      <c r="J83" s="36" t="n">
        <f aca="false">IF(I83="Less(-)",-1,1)</f>
        <v>1</v>
      </c>
      <c r="K83" s="38" t="s">
        <v>48</v>
      </c>
      <c r="L83" s="38" t="s">
        <v>4</v>
      </c>
      <c r="M83" s="46"/>
      <c r="N83" s="46"/>
      <c r="O83" s="47"/>
      <c r="P83" s="53"/>
      <c r="Q83" s="49"/>
      <c r="R83" s="49"/>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1" t="n">
        <f aca="false">D83*(M83+N83)</f>
        <v>0</v>
      </c>
      <c r="BB83" s="51" t="n">
        <f aca="false">D83*(M83+N83)</f>
        <v>0</v>
      </c>
      <c r="BC83" s="52" t="e">
        <f aca="false">SpellNumber(L83,BB83)</f>
        <v>#VALUE!</v>
      </c>
      <c r="IE83" s="24" t="n">
        <v>1.02</v>
      </c>
      <c r="IF83" s="24" t="s">
        <v>53</v>
      </c>
      <c r="IG83" s="24" t="s">
        <v>54</v>
      </c>
      <c r="IH83" s="24" t="n">
        <v>213</v>
      </c>
      <c r="II83" s="24" t="s">
        <v>50</v>
      </c>
    </row>
    <row r="84" s="23" customFormat="true" ht="55.15" hidden="false" customHeight="true" outlineLevel="0" collapsed="false">
      <c r="A84" s="32" t="n">
        <f aca="false">A83+0.01</f>
        <v>1.71</v>
      </c>
      <c r="B84" s="44" t="s">
        <v>275</v>
      </c>
      <c r="C84" s="34" t="s">
        <v>276</v>
      </c>
      <c r="D84" s="36" t="n">
        <v>64923</v>
      </c>
      <c r="E84" s="36" t="s">
        <v>46</v>
      </c>
      <c r="F84" s="45" t="n">
        <v>100</v>
      </c>
      <c r="G84" s="38"/>
      <c r="H84" s="38"/>
      <c r="I84" s="35" t="s">
        <v>47</v>
      </c>
      <c r="J84" s="36" t="n">
        <f aca="false">IF(I84="Less(-)",-1,1)</f>
        <v>1</v>
      </c>
      <c r="K84" s="38" t="s">
        <v>48</v>
      </c>
      <c r="L84" s="38" t="s">
        <v>4</v>
      </c>
      <c r="M84" s="46"/>
      <c r="N84" s="46"/>
      <c r="O84" s="47"/>
      <c r="P84" s="53"/>
      <c r="Q84" s="49"/>
      <c r="R84" s="49"/>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1" t="n">
        <f aca="false">D84*(M84+N84)</f>
        <v>0</v>
      </c>
      <c r="BB84" s="51" t="n">
        <f aca="false">D84*(M84+N84)</f>
        <v>0</v>
      </c>
      <c r="BC84" s="52" t="e">
        <f aca="false">SpellNumber(L84,BB84)</f>
        <v>#VALUE!</v>
      </c>
      <c r="IE84" s="24" t="n">
        <v>1.02</v>
      </c>
      <c r="IF84" s="24" t="s">
        <v>53</v>
      </c>
      <c r="IG84" s="24" t="s">
        <v>54</v>
      </c>
      <c r="IH84" s="24" t="n">
        <v>213</v>
      </c>
      <c r="II84" s="24" t="s">
        <v>50</v>
      </c>
    </row>
    <row r="85" s="23" customFormat="true" ht="55.15" hidden="false" customHeight="true" outlineLevel="0" collapsed="false">
      <c r="A85" s="32" t="n">
        <f aca="false">A84+0.01</f>
        <v>1.72</v>
      </c>
      <c r="B85" s="44" t="s">
        <v>277</v>
      </c>
      <c r="C85" s="34" t="s">
        <v>278</v>
      </c>
      <c r="D85" s="36" t="n">
        <v>71397</v>
      </c>
      <c r="E85" s="36" t="s">
        <v>46</v>
      </c>
      <c r="F85" s="45" t="n">
        <v>100</v>
      </c>
      <c r="G85" s="38"/>
      <c r="H85" s="38"/>
      <c r="I85" s="35" t="s">
        <v>47</v>
      </c>
      <c r="J85" s="36" t="n">
        <f aca="false">IF(I85="Less(-)",-1,1)</f>
        <v>1</v>
      </c>
      <c r="K85" s="38" t="s">
        <v>48</v>
      </c>
      <c r="L85" s="38" t="s">
        <v>4</v>
      </c>
      <c r="M85" s="46"/>
      <c r="N85" s="46"/>
      <c r="O85" s="47"/>
      <c r="P85" s="53"/>
      <c r="Q85" s="49"/>
      <c r="R85" s="49"/>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1" t="n">
        <f aca="false">D85*(M85+N85)</f>
        <v>0</v>
      </c>
      <c r="BB85" s="51" t="n">
        <f aca="false">D85*(M85+N85)</f>
        <v>0</v>
      </c>
      <c r="BC85" s="52" t="e">
        <f aca="false">SpellNumber(L85,BB85)</f>
        <v>#VALUE!</v>
      </c>
      <c r="IE85" s="24" t="n">
        <v>1.02</v>
      </c>
      <c r="IF85" s="24" t="s">
        <v>53</v>
      </c>
      <c r="IG85" s="24" t="s">
        <v>54</v>
      </c>
      <c r="IH85" s="24" t="n">
        <v>213</v>
      </c>
      <c r="II85" s="24" t="s">
        <v>50</v>
      </c>
    </row>
    <row r="86" s="23" customFormat="true" ht="55.15" hidden="false" customHeight="true" outlineLevel="0" collapsed="false">
      <c r="A86" s="32" t="n">
        <f aca="false">A85+0.01</f>
        <v>1.73</v>
      </c>
      <c r="B86" s="44" t="s">
        <v>279</v>
      </c>
      <c r="C86" s="34" t="s">
        <v>280</v>
      </c>
      <c r="D86" s="36" t="n">
        <v>14403</v>
      </c>
      <c r="E86" s="36" t="s">
        <v>46</v>
      </c>
      <c r="F86" s="45" t="n">
        <v>100</v>
      </c>
      <c r="G86" s="38"/>
      <c r="H86" s="38"/>
      <c r="I86" s="35" t="s">
        <v>47</v>
      </c>
      <c r="J86" s="36" t="n">
        <f aca="false">IF(I86="Less(-)",-1,1)</f>
        <v>1</v>
      </c>
      <c r="K86" s="38" t="s">
        <v>48</v>
      </c>
      <c r="L86" s="38" t="s">
        <v>4</v>
      </c>
      <c r="M86" s="46"/>
      <c r="N86" s="46"/>
      <c r="O86" s="47"/>
      <c r="P86" s="53"/>
      <c r="Q86" s="49"/>
      <c r="R86" s="49"/>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1" t="n">
        <f aca="false">D86*(M86+N86)</f>
        <v>0</v>
      </c>
      <c r="BB86" s="51" t="n">
        <f aca="false">D86*(M86+N86)</f>
        <v>0</v>
      </c>
      <c r="BC86" s="52" t="e">
        <f aca="false">SpellNumber(L86,BB86)</f>
        <v>#VALUE!</v>
      </c>
      <c r="IE86" s="24" t="n">
        <v>1.02</v>
      </c>
      <c r="IF86" s="24" t="s">
        <v>53</v>
      </c>
      <c r="IG86" s="24" t="s">
        <v>54</v>
      </c>
      <c r="IH86" s="24" t="n">
        <v>213</v>
      </c>
      <c r="II86" s="24" t="s">
        <v>50</v>
      </c>
    </row>
    <row r="87" s="23" customFormat="true" ht="55.15" hidden="false" customHeight="true" outlineLevel="0" collapsed="false">
      <c r="A87" s="32" t="n">
        <f aca="false">A86+0.01</f>
        <v>1.74</v>
      </c>
      <c r="B87" s="44" t="s">
        <v>281</v>
      </c>
      <c r="C87" s="34" t="s">
        <v>282</v>
      </c>
      <c r="D87" s="36" t="n">
        <v>3330</v>
      </c>
      <c r="E87" s="36" t="s">
        <v>46</v>
      </c>
      <c r="F87" s="45" t="n">
        <v>100</v>
      </c>
      <c r="G87" s="38"/>
      <c r="H87" s="38"/>
      <c r="I87" s="35" t="s">
        <v>47</v>
      </c>
      <c r="J87" s="36" t="n">
        <f aca="false">IF(I87="Less(-)",-1,1)</f>
        <v>1</v>
      </c>
      <c r="K87" s="38" t="s">
        <v>48</v>
      </c>
      <c r="L87" s="38" t="s">
        <v>4</v>
      </c>
      <c r="M87" s="46"/>
      <c r="N87" s="46"/>
      <c r="O87" s="47"/>
      <c r="P87" s="53"/>
      <c r="Q87" s="49"/>
      <c r="R87" s="49"/>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1" t="n">
        <f aca="false">D87*(M87+N87)</f>
        <v>0</v>
      </c>
      <c r="BB87" s="51" t="n">
        <f aca="false">D87*(M87+N87)</f>
        <v>0</v>
      </c>
      <c r="BC87" s="52" t="e">
        <f aca="false">SpellNumber(L87,BB87)</f>
        <v>#VALUE!</v>
      </c>
      <c r="IE87" s="24" t="n">
        <v>1.02</v>
      </c>
      <c r="IF87" s="24" t="s">
        <v>53</v>
      </c>
      <c r="IG87" s="24" t="s">
        <v>54</v>
      </c>
      <c r="IH87" s="24" t="n">
        <v>213</v>
      </c>
      <c r="II87" s="24" t="s">
        <v>50</v>
      </c>
    </row>
    <row r="88" s="23" customFormat="true" ht="55.15" hidden="false" customHeight="true" outlineLevel="0" collapsed="false">
      <c r="A88" s="32" t="n">
        <f aca="false">A87+0.01</f>
        <v>1.75</v>
      </c>
      <c r="B88" s="44" t="s">
        <v>283</v>
      </c>
      <c r="C88" s="34" t="s">
        <v>284</v>
      </c>
      <c r="D88" s="36" t="n">
        <v>1656</v>
      </c>
      <c r="E88" s="36" t="s">
        <v>46</v>
      </c>
      <c r="F88" s="45" t="n">
        <v>100</v>
      </c>
      <c r="G88" s="38"/>
      <c r="H88" s="38"/>
      <c r="I88" s="35" t="s">
        <v>47</v>
      </c>
      <c r="J88" s="36" t="n">
        <f aca="false">IF(I88="Less(-)",-1,1)</f>
        <v>1</v>
      </c>
      <c r="K88" s="38" t="s">
        <v>48</v>
      </c>
      <c r="L88" s="38" t="s">
        <v>4</v>
      </c>
      <c r="M88" s="46"/>
      <c r="N88" s="46"/>
      <c r="O88" s="47"/>
      <c r="P88" s="53"/>
      <c r="Q88" s="49"/>
      <c r="R88" s="49"/>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1" t="n">
        <f aca="false">D88*(M88+N88)</f>
        <v>0</v>
      </c>
      <c r="BB88" s="51" t="n">
        <f aca="false">D88*(M88+N88)</f>
        <v>0</v>
      </c>
      <c r="BC88" s="52" t="e">
        <f aca="false">SpellNumber(L88,BB88)</f>
        <v>#VALUE!</v>
      </c>
      <c r="IE88" s="24" t="n">
        <v>1.02</v>
      </c>
      <c r="IF88" s="24" t="s">
        <v>53</v>
      </c>
      <c r="IG88" s="24" t="s">
        <v>54</v>
      </c>
      <c r="IH88" s="24" t="n">
        <v>213</v>
      </c>
      <c r="II88" s="24" t="s">
        <v>50</v>
      </c>
    </row>
    <row r="89" s="23" customFormat="true" ht="55.15" hidden="false" customHeight="true" outlineLevel="0" collapsed="false">
      <c r="A89" s="32" t="n">
        <f aca="false">A88+0.01</f>
        <v>1.76</v>
      </c>
      <c r="B89" s="44" t="s">
        <v>285</v>
      </c>
      <c r="C89" s="34" t="s">
        <v>286</v>
      </c>
      <c r="D89" s="36" t="n">
        <v>19079</v>
      </c>
      <c r="E89" s="36" t="s">
        <v>46</v>
      </c>
      <c r="F89" s="45" t="n">
        <v>100</v>
      </c>
      <c r="G89" s="38"/>
      <c r="H89" s="38"/>
      <c r="I89" s="35" t="s">
        <v>47</v>
      </c>
      <c r="J89" s="36" t="n">
        <f aca="false">IF(I89="Less(-)",-1,1)</f>
        <v>1</v>
      </c>
      <c r="K89" s="38" t="s">
        <v>48</v>
      </c>
      <c r="L89" s="38" t="s">
        <v>4</v>
      </c>
      <c r="M89" s="46"/>
      <c r="N89" s="46"/>
      <c r="O89" s="47"/>
      <c r="P89" s="53"/>
      <c r="Q89" s="49"/>
      <c r="R89" s="49"/>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1" t="n">
        <f aca="false">D89*(M89+N89)</f>
        <v>0</v>
      </c>
      <c r="BB89" s="51" t="n">
        <f aca="false">D89*(M89+N89)</f>
        <v>0</v>
      </c>
      <c r="BC89" s="52" t="e">
        <f aca="false">SpellNumber(L89,BB89)</f>
        <v>#VALUE!</v>
      </c>
      <c r="IE89" s="24" t="n">
        <v>1.02</v>
      </c>
      <c r="IF89" s="24" t="s">
        <v>53</v>
      </c>
      <c r="IG89" s="24" t="s">
        <v>54</v>
      </c>
      <c r="IH89" s="24" t="n">
        <v>213</v>
      </c>
      <c r="II89" s="24" t="s">
        <v>50</v>
      </c>
    </row>
    <row r="90" s="23" customFormat="true" ht="55.15" hidden="false" customHeight="true" outlineLevel="0" collapsed="false">
      <c r="A90" s="32" t="n">
        <f aca="false">A89+0.01</f>
        <v>1.77</v>
      </c>
      <c r="B90" s="44" t="s">
        <v>287</v>
      </c>
      <c r="C90" s="34" t="s">
        <v>288</v>
      </c>
      <c r="D90" s="36" t="n">
        <v>21307</v>
      </c>
      <c r="E90" s="36" t="s">
        <v>46</v>
      </c>
      <c r="F90" s="45" t="n">
        <v>100</v>
      </c>
      <c r="G90" s="38"/>
      <c r="H90" s="38"/>
      <c r="I90" s="35" t="s">
        <v>47</v>
      </c>
      <c r="J90" s="36" t="n">
        <f aca="false">IF(I90="Less(-)",-1,1)</f>
        <v>1</v>
      </c>
      <c r="K90" s="38" t="s">
        <v>48</v>
      </c>
      <c r="L90" s="38" t="s">
        <v>4</v>
      </c>
      <c r="M90" s="46"/>
      <c r="N90" s="46"/>
      <c r="O90" s="47"/>
      <c r="P90" s="53"/>
      <c r="Q90" s="49"/>
      <c r="R90" s="49"/>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1" t="n">
        <f aca="false">D90*(M90+N90)</f>
        <v>0</v>
      </c>
      <c r="BB90" s="51" t="n">
        <f aca="false">D90*(M90+N90)</f>
        <v>0</v>
      </c>
      <c r="BC90" s="52" t="e">
        <f aca="false">SpellNumber(L90,BB90)</f>
        <v>#VALUE!</v>
      </c>
      <c r="IE90" s="24" t="n">
        <v>1.02</v>
      </c>
      <c r="IF90" s="24" t="s">
        <v>53</v>
      </c>
      <c r="IG90" s="24" t="s">
        <v>54</v>
      </c>
      <c r="IH90" s="24" t="n">
        <v>213</v>
      </c>
      <c r="II90" s="24" t="s">
        <v>50</v>
      </c>
    </row>
    <row r="91" s="23" customFormat="true" ht="60" hidden="false" customHeight="true" outlineLevel="0" collapsed="false">
      <c r="A91" s="55" t="s">
        <v>112</v>
      </c>
      <c r="B91" s="56"/>
      <c r="C91" s="57"/>
      <c r="D91" s="58" t="n">
        <f aca="false">SUM(D14:D90)</f>
        <v>1946523</v>
      </c>
      <c r="E91" s="58"/>
      <c r="F91" s="58"/>
      <c r="G91" s="58"/>
      <c r="H91" s="59"/>
      <c r="I91" s="59"/>
      <c r="J91" s="59"/>
      <c r="K91" s="59"/>
      <c r="L91" s="58"/>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1" t="n">
        <f aca="false">SUM(BA13:BA90)</f>
        <v>0</v>
      </c>
      <c r="BB91" s="62" t="n">
        <f aca="false">SUM(BB14:BB90)</f>
        <v>0</v>
      </c>
      <c r="BC91" s="52" t="e">
        <f aca="false">SpellNumber($E$2,BB91)</f>
        <v>#VALUE!</v>
      </c>
      <c r="IE91" s="24" t="n">
        <v>4</v>
      </c>
      <c r="IF91" s="24" t="s">
        <v>53</v>
      </c>
      <c r="IG91" s="24" t="s">
        <v>113</v>
      </c>
      <c r="IH91" s="24" t="n">
        <v>10</v>
      </c>
      <c r="II91" s="24" t="s">
        <v>50</v>
      </c>
    </row>
    <row r="92" s="73" customFormat="true" ht="39" hidden="true" customHeight="true" outlineLevel="0" collapsed="false">
      <c r="A92" s="55" t="s">
        <v>114</v>
      </c>
      <c r="B92" s="56"/>
      <c r="C92" s="63"/>
      <c r="D92" s="64"/>
      <c r="E92" s="65" t="s">
        <v>115</v>
      </c>
      <c r="F92" s="66"/>
      <c r="G92" s="67"/>
      <c r="H92" s="39"/>
      <c r="I92" s="39"/>
      <c r="J92" s="39"/>
      <c r="K92" s="68"/>
      <c r="L92" s="69"/>
      <c r="M92" s="70"/>
      <c r="N92" s="39"/>
      <c r="O92" s="36"/>
      <c r="P92" s="36"/>
      <c r="Q92" s="36"/>
      <c r="R92" s="36"/>
      <c r="S92" s="36"/>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71" t="n">
        <f aca="false">IF(ISBLANK(F92),0,IF(E92="Excess (+)",ROUND(BA91+(BA91*F92),2),IF(E92="Less (-)",ROUND(BA91+(BA91*F92*(-1)),2),0)))</f>
        <v>0</v>
      </c>
      <c r="BB92" s="72" t="n">
        <f aca="false">ROUND(BA92,0)</f>
        <v>0</v>
      </c>
      <c r="BC92" s="43" t="e">
        <f aca="false">SpellNumber(L92,BB92)</f>
        <v>#VALUE!</v>
      </c>
      <c r="IE92" s="74"/>
      <c r="IF92" s="74"/>
      <c r="IG92" s="74"/>
      <c r="IH92" s="74"/>
      <c r="II92" s="74"/>
    </row>
    <row r="93" s="73" customFormat="true" ht="51" hidden="false" customHeight="true" outlineLevel="0" collapsed="false">
      <c r="A93" s="75" t="s">
        <v>116</v>
      </c>
      <c r="B93" s="76"/>
      <c r="C93" s="77" t="e">
        <f aca="false">SpellNumber($E$2,BB91)</f>
        <v>#VALUE!</v>
      </c>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IE93" s="74"/>
      <c r="IF93" s="74"/>
      <c r="IG93" s="74"/>
      <c r="IH93" s="74"/>
      <c r="II93" s="74"/>
    </row>
    <row r="94" s="23" customFormat="true" ht="15" hidden="false" customHeight="false" outlineLevel="0" collapsed="false">
      <c r="C94" s="1"/>
      <c r="D94" s="2"/>
      <c r="E94" s="2"/>
      <c r="F94" s="2"/>
      <c r="G94" s="2"/>
      <c r="H94" s="2"/>
      <c r="I94" s="2"/>
      <c r="J94" s="2"/>
      <c r="K94" s="2"/>
      <c r="L94" s="2"/>
      <c r="M94" s="2"/>
      <c r="N94" s="30"/>
      <c r="O94" s="2"/>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2"/>
      <c r="BB94" s="30"/>
      <c r="BC94" s="1"/>
      <c r="IE94" s="24"/>
      <c r="IF94" s="24"/>
      <c r="IG94" s="24"/>
      <c r="IH94" s="24"/>
      <c r="II94" s="24"/>
    </row>
  </sheetData>
  <mergeCells count="8">
    <mergeCell ref="A1:L1"/>
    <mergeCell ref="A4:BC4"/>
    <mergeCell ref="A5:BC5"/>
    <mergeCell ref="A6:BC6"/>
    <mergeCell ref="A7:BC7"/>
    <mergeCell ref="B8:BC8"/>
    <mergeCell ref="A9:BC9"/>
    <mergeCell ref="C93:BC9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90" type="decimal">
      <formula1>0</formula1>
      <formula2>999999999999999</formula2>
    </dataValidation>
    <dataValidation allowBlank="true" errorStyle="stop" operator="between" showDropDown="false" showErrorMessage="true" showInputMessage="false" sqref="L13:L90" type="list">
      <formula1>"INR"</formula1>
      <formula2>0</formula2>
    </dataValidation>
    <dataValidation allowBlank="true" errorStyle="stop" operator="between" prompt="Please Choose the correct One" promptTitle="Addition / Deduction" showDropDown="false" showErrorMessage="true" showInputMessage="true" sqref="J13:J90" type="none">
      <formula1>0</formula1>
      <formula2>0</formula2>
    </dataValidation>
    <dataValidation allowBlank="true" error="Only Numeric Values are allowed. " errorStyle="stop" errorTitle="Invalid Entry" operator="between" showDropDown="false" showErrorMessage="true" showInputMessage="false" sqref="A13:A90" type="decimal">
      <formula1>0</formula1>
      <formula2>999999999999999</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9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0" type="decimal">
      <formula1>0</formula1>
      <formula2>999999999999999</formula2>
    </dataValidation>
    <dataValidation allowBlank="true" errorStyle="stop" operator="between" prompt="Please enter Units in text" promptTitle="Units" showDropDown="false" showErrorMessage="true" showInputMessage="true" sqref="E13:E90" type="none">
      <formula1>0</formula1>
      <formula2>0</formula2>
    </dataValidation>
    <dataValidation allowBlank="true" errorStyle="stop" operator="between" showDropDown="false" showErrorMessage="true" showInputMessage="false" sqref="K13:K90" type="list">
      <formula1>"Partial Conversion,Full Conversion"</formula1>
      <formula2>0</formula2>
    </dataValidation>
    <dataValidation allowBlank="false" errorStyle="stop" operator="between" showDropDown="false" showErrorMessage="true" showInputMessage="false" sqref="I13:I90"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pageBreakPreview" topLeftCell="A44" colorId="64" zoomScale="100" zoomScaleNormal="70" zoomScalePageLayoutView="100" workbookViewId="0">
      <selection pane="topLeft" activeCell="BB60" activeCellId="0" sqref="BB60"/>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103.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54" t="n">
        <v>1</v>
      </c>
      <c r="B13" s="33" t="s">
        <v>289</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54" t="n">
        <f aca="false">A13+0.01</f>
        <v>1.01</v>
      </c>
      <c r="B14" s="44" t="s">
        <v>290</v>
      </c>
      <c r="C14" s="34" t="s">
        <v>45</v>
      </c>
      <c r="D14" s="36" t="n">
        <v>38963</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54" t="n">
        <f aca="false">A14+0.01</f>
        <v>1.02</v>
      </c>
      <c r="B15" s="44" t="s">
        <v>291</v>
      </c>
      <c r="C15" s="34" t="s">
        <v>52</v>
      </c>
      <c r="D15" s="36" t="n">
        <v>47305</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54" t="n">
        <f aca="false">A15+0.01</f>
        <v>1.03</v>
      </c>
      <c r="B16" s="44" t="s">
        <v>292</v>
      </c>
      <c r="C16" s="34" t="s">
        <v>56</v>
      </c>
      <c r="D16" s="36" t="n">
        <v>39402</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54" t="n">
        <f aca="false">A16+0.01</f>
        <v>1.04</v>
      </c>
      <c r="B17" s="44" t="s">
        <v>293</v>
      </c>
      <c r="C17" s="34" t="s">
        <v>58</v>
      </c>
      <c r="D17" s="36" t="n">
        <v>19331</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54" t="n">
        <f aca="false">A17+0.01</f>
        <v>1.05</v>
      </c>
      <c r="B18" s="44" t="s">
        <v>294</v>
      </c>
      <c r="C18" s="34" t="s">
        <v>60</v>
      </c>
      <c r="D18" s="36" t="n">
        <v>20198</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54" t="n">
        <f aca="false">A18+0.01</f>
        <v>1.06</v>
      </c>
      <c r="B19" s="44" t="s">
        <v>295</v>
      </c>
      <c r="C19" s="34" t="s">
        <v>62</v>
      </c>
      <c r="D19" s="36" t="n">
        <v>33330</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54" t="n">
        <f aca="false">A19+0.01</f>
        <v>1.07</v>
      </c>
      <c r="B20" s="44" t="s">
        <v>296</v>
      </c>
      <c r="C20" s="34" t="s">
        <v>64</v>
      </c>
      <c r="D20" s="36" t="n">
        <v>41933</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54" t="n">
        <f aca="false">A20+0.01</f>
        <v>1.08</v>
      </c>
      <c r="B21" s="44" t="s">
        <v>297</v>
      </c>
      <c r="C21" s="34" t="s">
        <v>66</v>
      </c>
      <c r="D21" s="36" t="n">
        <v>54828</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54" t="n">
        <f aca="false">A21+0.01</f>
        <v>1.09</v>
      </c>
      <c r="B22" s="44" t="s">
        <v>298</v>
      </c>
      <c r="C22" s="34" t="s">
        <v>68</v>
      </c>
      <c r="D22" s="36" t="n">
        <v>33330</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54" t="n">
        <f aca="false">A22+0.01</f>
        <v>1.1</v>
      </c>
      <c r="B23" s="44" t="s">
        <v>299</v>
      </c>
      <c r="C23" s="34" t="s">
        <v>70</v>
      </c>
      <c r="D23" s="36" t="n">
        <v>19490</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54" t="n">
        <f aca="false">A23+0.01</f>
        <v>1.11</v>
      </c>
      <c r="B24" s="44" t="s">
        <v>300</v>
      </c>
      <c r="C24" s="34" t="s">
        <v>72</v>
      </c>
      <c r="D24" s="36" t="n">
        <v>52739</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54" t="n">
        <f aca="false">A24+0.01</f>
        <v>1.12</v>
      </c>
      <c r="B25" s="44" t="s">
        <v>301</v>
      </c>
      <c r="C25" s="34" t="s">
        <v>74</v>
      </c>
      <c r="D25" s="36" t="n">
        <v>111523</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54" t="n">
        <f aca="false">A25+0.01</f>
        <v>1.13</v>
      </c>
      <c r="B26" s="44" t="s">
        <v>302</v>
      </c>
      <c r="C26" s="34" t="s">
        <v>76</v>
      </c>
      <c r="D26" s="36" t="n">
        <v>34381</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54" t="n">
        <f aca="false">A26+0.01</f>
        <v>1.14</v>
      </c>
      <c r="B27" s="44" t="s">
        <v>303</v>
      </c>
      <c r="C27" s="34" t="s">
        <v>78</v>
      </c>
      <c r="D27" s="36" t="n">
        <v>30770</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54" t="n">
        <f aca="false">A27+0.01</f>
        <v>1.15</v>
      </c>
      <c r="B28" s="44" t="s">
        <v>304</v>
      </c>
      <c r="C28" s="34" t="s">
        <v>80</v>
      </c>
      <c r="D28" s="36" t="n">
        <v>29994</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54" t="n">
        <f aca="false">A28+0.01</f>
        <v>1.16</v>
      </c>
      <c r="B29" s="44" t="s">
        <v>305</v>
      </c>
      <c r="C29" s="34" t="s">
        <v>82</v>
      </c>
      <c r="D29" s="36" t="n">
        <v>44867</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54" t="n">
        <f aca="false">A29+0.01</f>
        <v>1.17</v>
      </c>
      <c r="B30" s="44" t="s">
        <v>306</v>
      </c>
      <c r="C30" s="34" t="s">
        <v>84</v>
      </c>
      <c r="D30" s="36" t="n">
        <v>22453</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54" t="n">
        <f aca="false">A30+0.01</f>
        <v>1.18</v>
      </c>
      <c r="B31" s="44" t="s">
        <v>307</v>
      </c>
      <c r="C31" s="34" t="s">
        <v>86</v>
      </c>
      <c r="D31" s="36" t="n">
        <v>71779</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54" t="n">
        <f aca="false">A31+0.01</f>
        <v>1.19</v>
      </c>
      <c r="B32" s="44" t="s">
        <v>308</v>
      </c>
      <c r="C32" s="34" t="s">
        <v>88</v>
      </c>
      <c r="D32" s="36" t="n">
        <v>37237</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54" t="n">
        <f aca="false">A32+0.01</f>
        <v>1.2</v>
      </c>
      <c r="B33" s="44" t="s">
        <v>309</v>
      </c>
      <c r="C33" s="34" t="s">
        <v>90</v>
      </c>
      <c r="D33" s="36" t="n">
        <v>120478</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55.15" hidden="false" customHeight="true" outlineLevel="0" collapsed="false">
      <c r="A34" s="54" t="n">
        <f aca="false">A33+0.01</f>
        <v>1.21</v>
      </c>
      <c r="B34" s="44" t="s">
        <v>310</v>
      </c>
      <c r="C34" s="34" t="s">
        <v>92</v>
      </c>
      <c r="D34" s="36" t="n">
        <v>28300</v>
      </c>
      <c r="E34" s="36" t="s">
        <v>46</v>
      </c>
      <c r="F34" s="45" t="n">
        <v>100</v>
      </c>
      <c r="G34" s="38"/>
      <c r="H34" s="38"/>
      <c r="I34" s="35" t="s">
        <v>47</v>
      </c>
      <c r="J34" s="36" t="n">
        <f aca="false">IF(I34="Less(-)",-1,1)</f>
        <v>1</v>
      </c>
      <c r="K34" s="38" t="s">
        <v>48</v>
      </c>
      <c r="L34" s="38" t="s">
        <v>4</v>
      </c>
      <c r="M34" s="46"/>
      <c r="N34" s="46"/>
      <c r="O34" s="47"/>
      <c r="P34" s="53"/>
      <c r="Q34" s="49"/>
      <c r="R34" s="49"/>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N34)</f>
        <v>0</v>
      </c>
      <c r="BB34" s="51" t="n">
        <f aca="false">D34*(M34+N34)</f>
        <v>0</v>
      </c>
      <c r="BC34" s="52" t="e">
        <f aca="false">SpellNumber(L34,BB34)</f>
        <v>#VALUE!</v>
      </c>
      <c r="IE34" s="24" t="n">
        <v>1.02</v>
      </c>
      <c r="IF34" s="24" t="s">
        <v>53</v>
      </c>
      <c r="IG34" s="24" t="s">
        <v>54</v>
      </c>
      <c r="IH34" s="24" t="n">
        <v>213</v>
      </c>
      <c r="II34" s="24" t="s">
        <v>50</v>
      </c>
    </row>
    <row r="35" s="23" customFormat="true" ht="55.15" hidden="false" customHeight="true" outlineLevel="0" collapsed="false">
      <c r="A35" s="54" t="n">
        <f aca="false">A34+0.01</f>
        <v>1.22</v>
      </c>
      <c r="B35" s="44" t="s">
        <v>311</v>
      </c>
      <c r="C35" s="34" t="s">
        <v>94</v>
      </c>
      <c r="D35" s="36" t="n">
        <v>50326</v>
      </c>
      <c r="E35" s="36" t="s">
        <v>46</v>
      </c>
      <c r="F35" s="45" t="n">
        <v>100</v>
      </c>
      <c r="G35" s="38"/>
      <c r="H35" s="38"/>
      <c r="I35" s="35" t="s">
        <v>47</v>
      </c>
      <c r="J35" s="36" t="n">
        <f aca="false">IF(I35="Less(-)",-1,1)</f>
        <v>1</v>
      </c>
      <c r="K35" s="38" t="s">
        <v>48</v>
      </c>
      <c r="L35" s="38" t="s">
        <v>4</v>
      </c>
      <c r="M35" s="46"/>
      <c r="N35" s="46"/>
      <c r="O35" s="47"/>
      <c r="P35" s="53"/>
      <c r="Q35" s="49"/>
      <c r="R35" s="49"/>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N35)</f>
        <v>0</v>
      </c>
      <c r="BB35" s="51" t="n">
        <f aca="false">D35*(M35+N35)</f>
        <v>0</v>
      </c>
      <c r="BC35" s="52" t="e">
        <f aca="false">SpellNumber(L35,BB35)</f>
        <v>#VALUE!</v>
      </c>
      <c r="IE35" s="24" t="n">
        <v>1.02</v>
      </c>
      <c r="IF35" s="24" t="s">
        <v>53</v>
      </c>
      <c r="IG35" s="24" t="s">
        <v>54</v>
      </c>
      <c r="IH35" s="24" t="n">
        <v>213</v>
      </c>
      <c r="II35" s="24" t="s">
        <v>50</v>
      </c>
    </row>
    <row r="36" s="23" customFormat="true" ht="55.15" hidden="false" customHeight="true" outlineLevel="0" collapsed="false">
      <c r="A36" s="54" t="n">
        <f aca="false">A35+0.01</f>
        <v>1.23</v>
      </c>
      <c r="B36" s="44" t="s">
        <v>312</v>
      </c>
      <c r="C36" s="34" t="s">
        <v>96</v>
      </c>
      <c r="D36" s="36" t="n">
        <v>19677</v>
      </c>
      <c r="E36" s="36" t="s">
        <v>46</v>
      </c>
      <c r="F36" s="45" t="n">
        <v>100</v>
      </c>
      <c r="G36" s="38"/>
      <c r="H36" s="38"/>
      <c r="I36" s="35" t="s">
        <v>47</v>
      </c>
      <c r="J36" s="36" t="n">
        <f aca="false">IF(I36="Less(-)",-1,1)</f>
        <v>1</v>
      </c>
      <c r="K36" s="38" t="s">
        <v>48</v>
      </c>
      <c r="L36" s="38" t="s">
        <v>4</v>
      </c>
      <c r="M36" s="46"/>
      <c r="N36" s="46"/>
      <c r="O36" s="47"/>
      <c r="P36" s="53"/>
      <c r="Q36" s="49"/>
      <c r="R36" s="49"/>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N36)</f>
        <v>0</v>
      </c>
      <c r="BB36" s="51" t="n">
        <f aca="false">D36*(M36+N36)</f>
        <v>0</v>
      </c>
      <c r="BC36" s="52" t="e">
        <f aca="false">SpellNumber(L36,BB36)</f>
        <v>#VALUE!</v>
      </c>
      <c r="IE36" s="24" t="n">
        <v>1.02</v>
      </c>
      <c r="IF36" s="24" t="s">
        <v>53</v>
      </c>
      <c r="IG36" s="24" t="s">
        <v>54</v>
      </c>
      <c r="IH36" s="24" t="n">
        <v>213</v>
      </c>
      <c r="II36" s="24" t="s">
        <v>50</v>
      </c>
    </row>
    <row r="37" s="23" customFormat="true" ht="55.15" hidden="false" customHeight="true" outlineLevel="0" collapsed="false">
      <c r="A37" s="54" t="n">
        <f aca="false">A36+0.01</f>
        <v>1.24</v>
      </c>
      <c r="B37" s="44" t="s">
        <v>313</v>
      </c>
      <c r="C37" s="34" t="s">
        <v>98</v>
      </c>
      <c r="D37" s="36" t="n">
        <v>26654</v>
      </c>
      <c r="E37" s="36" t="s">
        <v>46</v>
      </c>
      <c r="F37" s="45" t="n">
        <v>100</v>
      </c>
      <c r="G37" s="38"/>
      <c r="H37" s="38"/>
      <c r="I37" s="35" t="s">
        <v>47</v>
      </c>
      <c r="J37" s="36" t="n">
        <f aca="false">IF(I37="Less(-)",-1,1)</f>
        <v>1</v>
      </c>
      <c r="K37" s="38" t="s">
        <v>48</v>
      </c>
      <c r="L37" s="38" t="s">
        <v>4</v>
      </c>
      <c r="M37" s="46"/>
      <c r="N37" s="46"/>
      <c r="O37" s="47"/>
      <c r="P37" s="53"/>
      <c r="Q37" s="49"/>
      <c r="R37" s="49"/>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N37)</f>
        <v>0</v>
      </c>
      <c r="BB37" s="51" t="n">
        <f aca="false">D37*(M37+N37)</f>
        <v>0</v>
      </c>
      <c r="BC37" s="52" t="e">
        <f aca="false">SpellNumber(L37,BB37)</f>
        <v>#VALUE!</v>
      </c>
      <c r="IE37" s="24" t="n">
        <v>1.02</v>
      </c>
      <c r="IF37" s="24" t="s">
        <v>53</v>
      </c>
      <c r="IG37" s="24" t="s">
        <v>54</v>
      </c>
      <c r="IH37" s="24" t="n">
        <v>213</v>
      </c>
      <c r="II37" s="24" t="s">
        <v>50</v>
      </c>
    </row>
    <row r="38" s="23" customFormat="true" ht="55.15" hidden="false" customHeight="true" outlineLevel="0" collapsed="false">
      <c r="A38" s="54" t="n">
        <f aca="false">A37+0.01</f>
        <v>1.25</v>
      </c>
      <c r="B38" s="44" t="s">
        <v>314</v>
      </c>
      <c r="C38" s="34" t="s">
        <v>100</v>
      </c>
      <c r="D38" s="36" t="n">
        <v>44690</v>
      </c>
      <c r="E38" s="36" t="s">
        <v>46</v>
      </c>
      <c r="F38" s="45" t="n">
        <v>100</v>
      </c>
      <c r="G38" s="38"/>
      <c r="H38" s="38"/>
      <c r="I38" s="35" t="s">
        <v>47</v>
      </c>
      <c r="J38" s="36" t="n">
        <f aca="false">IF(I38="Less(-)",-1,1)</f>
        <v>1</v>
      </c>
      <c r="K38" s="38" t="s">
        <v>48</v>
      </c>
      <c r="L38" s="38" t="s">
        <v>4</v>
      </c>
      <c r="M38" s="46"/>
      <c r="N38" s="46"/>
      <c r="O38" s="47"/>
      <c r="P38" s="53"/>
      <c r="Q38" s="49"/>
      <c r="R38" s="49"/>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N38)</f>
        <v>0</v>
      </c>
      <c r="BB38" s="51" t="n">
        <f aca="false">D38*(M38+N38)</f>
        <v>0</v>
      </c>
      <c r="BC38" s="52" t="e">
        <f aca="false">SpellNumber(L38,BB38)</f>
        <v>#VALUE!</v>
      </c>
      <c r="IE38" s="24" t="n">
        <v>1.02</v>
      </c>
      <c r="IF38" s="24" t="s">
        <v>53</v>
      </c>
      <c r="IG38" s="24" t="s">
        <v>54</v>
      </c>
      <c r="IH38" s="24" t="n">
        <v>213</v>
      </c>
      <c r="II38" s="24" t="s">
        <v>50</v>
      </c>
    </row>
    <row r="39" s="23" customFormat="true" ht="55.15" hidden="false" customHeight="true" outlineLevel="0" collapsed="false">
      <c r="A39" s="54" t="n">
        <f aca="false">A38+0.01</f>
        <v>1.26</v>
      </c>
      <c r="B39" s="44" t="s">
        <v>315</v>
      </c>
      <c r="C39" s="34" t="s">
        <v>102</v>
      </c>
      <c r="D39" s="36" t="n">
        <v>22923</v>
      </c>
      <c r="E39" s="36" t="s">
        <v>46</v>
      </c>
      <c r="F39" s="45" t="n">
        <v>100</v>
      </c>
      <c r="G39" s="38"/>
      <c r="H39" s="38"/>
      <c r="I39" s="35" t="s">
        <v>47</v>
      </c>
      <c r="J39" s="36" t="n">
        <f aca="false">IF(I39="Less(-)",-1,1)</f>
        <v>1</v>
      </c>
      <c r="K39" s="38" t="s">
        <v>48</v>
      </c>
      <c r="L39" s="38" t="s">
        <v>4</v>
      </c>
      <c r="M39" s="46"/>
      <c r="N39" s="46"/>
      <c r="O39" s="47"/>
      <c r="P39" s="53"/>
      <c r="Q39" s="49"/>
      <c r="R39" s="49"/>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N39)</f>
        <v>0</v>
      </c>
      <c r="BB39" s="51" t="n">
        <f aca="false">D39*(M39+N39)</f>
        <v>0</v>
      </c>
      <c r="BC39" s="52" t="e">
        <f aca="false">SpellNumber(L39,BB39)</f>
        <v>#VALUE!</v>
      </c>
      <c r="IE39" s="24" t="n">
        <v>1.02</v>
      </c>
      <c r="IF39" s="24" t="s">
        <v>53</v>
      </c>
      <c r="IG39" s="24" t="s">
        <v>54</v>
      </c>
      <c r="IH39" s="24" t="n">
        <v>213</v>
      </c>
      <c r="II39" s="24" t="s">
        <v>50</v>
      </c>
    </row>
    <row r="40" s="23" customFormat="true" ht="55.15" hidden="false" customHeight="true" outlineLevel="0" collapsed="false">
      <c r="A40" s="54" t="n">
        <f aca="false">A39+0.01</f>
        <v>1.27</v>
      </c>
      <c r="B40" s="44" t="s">
        <v>316</v>
      </c>
      <c r="C40" s="34" t="s">
        <v>104</v>
      </c>
      <c r="D40" s="36" t="n">
        <v>18711</v>
      </c>
      <c r="E40" s="36" t="s">
        <v>46</v>
      </c>
      <c r="F40" s="45" t="n">
        <v>100</v>
      </c>
      <c r="G40" s="38"/>
      <c r="H40" s="38"/>
      <c r="I40" s="35" t="s">
        <v>47</v>
      </c>
      <c r="J40" s="36" t="n">
        <f aca="false">IF(I40="Less(-)",-1,1)</f>
        <v>1</v>
      </c>
      <c r="K40" s="38" t="s">
        <v>48</v>
      </c>
      <c r="L40" s="38" t="s">
        <v>4</v>
      </c>
      <c r="M40" s="46"/>
      <c r="N40" s="46"/>
      <c r="O40" s="47"/>
      <c r="P40" s="53"/>
      <c r="Q40" s="49"/>
      <c r="R40" s="49"/>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N40)</f>
        <v>0</v>
      </c>
      <c r="BB40" s="51" t="n">
        <f aca="false">D40*(M40+N40)</f>
        <v>0</v>
      </c>
      <c r="BC40" s="52" t="e">
        <f aca="false">SpellNumber(L40,BB40)</f>
        <v>#VALUE!</v>
      </c>
      <c r="IE40" s="24" t="n">
        <v>1.02</v>
      </c>
      <c r="IF40" s="24" t="s">
        <v>53</v>
      </c>
      <c r="IG40" s="24" t="s">
        <v>54</v>
      </c>
      <c r="IH40" s="24" t="n">
        <v>213</v>
      </c>
      <c r="II40" s="24" t="s">
        <v>50</v>
      </c>
    </row>
    <row r="41" s="23" customFormat="true" ht="55.15" hidden="false" customHeight="true" outlineLevel="0" collapsed="false">
      <c r="A41" s="54" t="n">
        <f aca="false">A40+0.01</f>
        <v>1.28</v>
      </c>
      <c r="B41" s="44" t="s">
        <v>317</v>
      </c>
      <c r="C41" s="34" t="s">
        <v>106</v>
      </c>
      <c r="D41" s="36" t="n">
        <v>112255</v>
      </c>
      <c r="E41" s="36" t="s">
        <v>46</v>
      </c>
      <c r="F41" s="45" t="n">
        <v>100</v>
      </c>
      <c r="G41" s="38"/>
      <c r="H41" s="38"/>
      <c r="I41" s="35" t="s">
        <v>47</v>
      </c>
      <c r="J41" s="36" t="n">
        <f aca="false">IF(I41="Less(-)",-1,1)</f>
        <v>1</v>
      </c>
      <c r="K41" s="38" t="s">
        <v>48</v>
      </c>
      <c r="L41" s="38" t="s">
        <v>4</v>
      </c>
      <c r="M41" s="46"/>
      <c r="N41" s="46"/>
      <c r="O41" s="47"/>
      <c r="P41" s="53"/>
      <c r="Q41" s="49"/>
      <c r="R41" s="49"/>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N41)</f>
        <v>0</v>
      </c>
      <c r="BB41" s="51" t="n">
        <f aca="false">D41*(M41+N41)</f>
        <v>0</v>
      </c>
      <c r="BC41" s="52" t="e">
        <f aca="false">SpellNumber(L41,BB41)</f>
        <v>#VALUE!</v>
      </c>
      <c r="IE41" s="24" t="n">
        <v>1.02</v>
      </c>
      <c r="IF41" s="24" t="s">
        <v>53</v>
      </c>
      <c r="IG41" s="24" t="s">
        <v>54</v>
      </c>
      <c r="IH41" s="24" t="n">
        <v>213</v>
      </c>
      <c r="II41" s="24" t="s">
        <v>50</v>
      </c>
    </row>
    <row r="42" s="23" customFormat="true" ht="55.15" hidden="false" customHeight="true" outlineLevel="0" collapsed="false">
      <c r="A42" s="54" t="n">
        <f aca="false">A41+0.01</f>
        <v>1.29</v>
      </c>
      <c r="B42" s="44" t="s">
        <v>318</v>
      </c>
      <c r="C42" s="34" t="s">
        <v>108</v>
      </c>
      <c r="D42" s="36" t="n">
        <v>29630</v>
      </c>
      <c r="E42" s="36" t="s">
        <v>46</v>
      </c>
      <c r="F42" s="45" t="n">
        <v>100</v>
      </c>
      <c r="G42" s="38"/>
      <c r="H42" s="38"/>
      <c r="I42" s="35" t="s">
        <v>47</v>
      </c>
      <c r="J42" s="36" t="n">
        <f aca="false">IF(I42="Less(-)",-1,1)</f>
        <v>1</v>
      </c>
      <c r="K42" s="38" t="s">
        <v>48</v>
      </c>
      <c r="L42" s="38" t="s">
        <v>4</v>
      </c>
      <c r="M42" s="46"/>
      <c r="N42" s="46"/>
      <c r="O42" s="47"/>
      <c r="P42" s="53"/>
      <c r="Q42" s="49"/>
      <c r="R42" s="49"/>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N42)</f>
        <v>0</v>
      </c>
      <c r="BB42" s="51" t="n">
        <f aca="false">D42*(M42+N42)</f>
        <v>0</v>
      </c>
      <c r="BC42" s="52" t="e">
        <f aca="false">SpellNumber(L42,BB42)</f>
        <v>#VALUE!</v>
      </c>
      <c r="IE42" s="24" t="n">
        <v>1.02</v>
      </c>
      <c r="IF42" s="24" t="s">
        <v>53</v>
      </c>
      <c r="IG42" s="24" t="s">
        <v>54</v>
      </c>
      <c r="IH42" s="24" t="n">
        <v>213</v>
      </c>
      <c r="II42" s="24" t="s">
        <v>50</v>
      </c>
    </row>
    <row r="43" s="23" customFormat="true" ht="55.15" hidden="false" customHeight="true" outlineLevel="0" collapsed="false">
      <c r="A43" s="54" t="n">
        <f aca="false">A42+0.01</f>
        <v>1.3</v>
      </c>
      <c r="B43" s="44" t="s">
        <v>319</v>
      </c>
      <c r="C43" s="34" t="s">
        <v>110</v>
      </c>
      <c r="D43" s="36" t="n">
        <v>27032</v>
      </c>
      <c r="E43" s="36" t="s">
        <v>46</v>
      </c>
      <c r="F43" s="45" t="n">
        <v>100</v>
      </c>
      <c r="G43" s="38"/>
      <c r="H43" s="38"/>
      <c r="I43" s="35" t="s">
        <v>47</v>
      </c>
      <c r="J43" s="36" t="n">
        <f aca="false">IF(I43="Less(-)",-1,1)</f>
        <v>1</v>
      </c>
      <c r="K43" s="38" t="s">
        <v>48</v>
      </c>
      <c r="L43" s="38" t="s">
        <v>4</v>
      </c>
      <c r="M43" s="46"/>
      <c r="N43" s="46"/>
      <c r="O43" s="47"/>
      <c r="P43" s="53"/>
      <c r="Q43" s="49"/>
      <c r="R43" s="49"/>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N43)</f>
        <v>0</v>
      </c>
      <c r="BB43" s="51" t="n">
        <f aca="false">D43*(M43+N43)</f>
        <v>0</v>
      </c>
      <c r="BC43" s="52" t="e">
        <f aca="false">SpellNumber(L43,BB43)</f>
        <v>#VALUE!</v>
      </c>
      <c r="IE43" s="24" t="n">
        <v>1.02</v>
      </c>
      <c r="IF43" s="24" t="s">
        <v>53</v>
      </c>
      <c r="IG43" s="24" t="s">
        <v>54</v>
      </c>
      <c r="IH43" s="24" t="n">
        <v>213</v>
      </c>
      <c r="II43" s="24" t="s">
        <v>50</v>
      </c>
    </row>
    <row r="44" s="23" customFormat="true" ht="55.15" hidden="false" customHeight="true" outlineLevel="0" collapsed="false">
      <c r="A44" s="54" t="n">
        <f aca="false">A43+0.01</f>
        <v>1.31</v>
      </c>
      <c r="B44" s="44" t="s">
        <v>320</v>
      </c>
      <c r="C44" s="34" t="s">
        <v>196</v>
      </c>
      <c r="D44" s="36" t="n">
        <v>87787</v>
      </c>
      <c r="E44" s="36" t="s">
        <v>46</v>
      </c>
      <c r="F44" s="45" t="n">
        <v>100</v>
      </c>
      <c r="G44" s="38"/>
      <c r="H44" s="38"/>
      <c r="I44" s="35" t="s">
        <v>47</v>
      </c>
      <c r="J44" s="36" t="n">
        <f aca="false">IF(I44="Less(-)",-1,1)</f>
        <v>1</v>
      </c>
      <c r="K44" s="38" t="s">
        <v>48</v>
      </c>
      <c r="L44" s="38" t="s">
        <v>4</v>
      </c>
      <c r="M44" s="46"/>
      <c r="N44" s="46"/>
      <c r="O44" s="47"/>
      <c r="P44" s="53"/>
      <c r="Q44" s="49"/>
      <c r="R44" s="49"/>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n">
        <f aca="false">D44*(M44+N44)</f>
        <v>0</v>
      </c>
      <c r="BB44" s="51" t="n">
        <f aca="false">D44*(M44+N44)</f>
        <v>0</v>
      </c>
      <c r="BC44" s="52" t="e">
        <f aca="false">SpellNumber(L44,BB44)</f>
        <v>#VALUE!</v>
      </c>
      <c r="IE44" s="24" t="n">
        <v>1.02</v>
      </c>
      <c r="IF44" s="24" t="s">
        <v>53</v>
      </c>
      <c r="IG44" s="24" t="s">
        <v>54</v>
      </c>
      <c r="IH44" s="24" t="n">
        <v>213</v>
      </c>
      <c r="II44" s="24" t="s">
        <v>50</v>
      </c>
    </row>
    <row r="45" s="23" customFormat="true" ht="55.15" hidden="false" customHeight="true" outlineLevel="0" collapsed="false">
      <c r="A45" s="54" t="n">
        <f aca="false">A44+0.01</f>
        <v>1.32</v>
      </c>
      <c r="B45" s="44" t="s">
        <v>321</v>
      </c>
      <c r="C45" s="34" t="s">
        <v>198</v>
      </c>
      <c r="D45" s="36" t="n">
        <v>65593</v>
      </c>
      <c r="E45" s="36" t="s">
        <v>46</v>
      </c>
      <c r="F45" s="45" t="n">
        <v>100</v>
      </c>
      <c r="G45" s="38"/>
      <c r="H45" s="38"/>
      <c r="I45" s="35" t="s">
        <v>47</v>
      </c>
      <c r="J45" s="36" t="n">
        <f aca="false">IF(I45="Less(-)",-1,1)</f>
        <v>1</v>
      </c>
      <c r="K45" s="38" t="s">
        <v>48</v>
      </c>
      <c r="L45" s="38" t="s">
        <v>4</v>
      </c>
      <c r="M45" s="46"/>
      <c r="N45" s="46"/>
      <c r="O45" s="47"/>
      <c r="P45" s="53"/>
      <c r="Q45" s="49"/>
      <c r="R45" s="49"/>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n">
        <f aca="false">D45*(M45+N45)</f>
        <v>0</v>
      </c>
      <c r="BB45" s="51" t="n">
        <f aca="false">D45*(M45+N45)</f>
        <v>0</v>
      </c>
      <c r="BC45" s="52" t="e">
        <f aca="false">SpellNumber(L45,BB45)</f>
        <v>#VALUE!</v>
      </c>
      <c r="IE45" s="24" t="n">
        <v>1.02</v>
      </c>
      <c r="IF45" s="24" t="s">
        <v>53</v>
      </c>
      <c r="IG45" s="24" t="s">
        <v>54</v>
      </c>
      <c r="IH45" s="24" t="n">
        <v>213</v>
      </c>
      <c r="II45" s="24" t="s">
        <v>50</v>
      </c>
    </row>
    <row r="46" s="23" customFormat="true" ht="55.15" hidden="false" customHeight="true" outlineLevel="0" collapsed="false">
      <c r="A46" s="54" t="n">
        <f aca="false">A45+0.01</f>
        <v>1.33</v>
      </c>
      <c r="B46" s="44" t="s">
        <v>322</v>
      </c>
      <c r="C46" s="34" t="s">
        <v>200</v>
      </c>
      <c r="D46" s="36" t="n">
        <v>29169</v>
      </c>
      <c r="E46" s="36" t="s">
        <v>46</v>
      </c>
      <c r="F46" s="45" t="n">
        <v>100</v>
      </c>
      <c r="G46" s="38"/>
      <c r="H46" s="38"/>
      <c r="I46" s="35" t="s">
        <v>47</v>
      </c>
      <c r="J46" s="36" t="n">
        <f aca="false">IF(I46="Less(-)",-1,1)</f>
        <v>1</v>
      </c>
      <c r="K46" s="38" t="s">
        <v>48</v>
      </c>
      <c r="L46" s="38" t="s">
        <v>4</v>
      </c>
      <c r="M46" s="46"/>
      <c r="N46" s="46"/>
      <c r="O46" s="47"/>
      <c r="P46" s="53"/>
      <c r="Q46" s="49"/>
      <c r="R46" s="49"/>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n">
        <f aca="false">D46*(M46+N46)</f>
        <v>0</v>
      </c>
      <c r="BB46" s="51" t="n">
        <f aca="false">D46*(M46+N46)</f>
        <v>0</v>
      </c>
      <c r="BC46" s="52" t="e">
        <f aca="false">SpellNumber(L46,BB46)</f>
        <v>#VALUE!</v>
      </c>
      <c r="IE46" s="24" t="n">
        <v>1.02</v>
      </c>
      <c r="IF46" s="24" t="s">
        <v>53</v>
      </c>
      <c r="IG46" s="24" t="s">
        <v>54</v>
      </c>
      <c r="IH46" s="24" t="n">
        <v>213</v>
      </c>
      <c r="II46" s="24" t="s">
        <v>50</v>
      </c>
    </row>
    <row r="47" s="23" customFormat="true" ht="55.15" hidden="false" customHeight="true" outlineLevel="0" collapsed="false">
      <c r="A47" s="54" t="n">
        <f aca="false">A46+0.01</f>
        <v>1.34</v>
      </c>
      <c r="B47" s="44" t="s">
        <v>323</v>
      </c>
      <c r="C47" s="34" t="s">
        <v>202</v>
      </c>
      <c r="D47" s="36" t="n">
        <v>70815</v>
      </c>
      <c r="E47" s="36" t="s">
        <v>46</v>
      </c>
      <c r="F47" s="45" t="n">
        <v>10</v>
      </c>
      <c r="G47" s="38"/>
      <c r="H47" s="38"/>
      <c r="I47" s="35" t="s">
        <v>47</v>
      </c>
      <c r="J47" s="36" t="n">
        <f aca="false">IF(I47="Less(-)",-1,1)</f>
        <v>1</v>
      </c>
      <c r="K47" s="38" t="s">
        <v>48</v>
      </c>
      <c r="L47" s="38" t="s">
        <v>4</v>
      </c>
      <c r="M47" s="46"/>
      <c r="N47" s="46"/>
      <c r="O47" s="47"/>
      <c r="P47" s="53"/>
      <c r="Q47" s="49"/>
      <c r="R47" s="49"/>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n">
        <f aca="false">D47*(M47+N47)</f>
        <v>0</v>
      </c>
      <c r="BB47" s="51" t="n">
        <f aca="false">D47*(M47+N47)</f>
        <v>0</v>
      </c>
      <c r="BC47" s="52" t="e">
        <f aca="false">SpellNumber(L47,BB47)</f>
        <v>#VALUE!</v>
      </c>
      <c r="IE47" s="24" t="n">
        <v>2</v>
      </c>
      <c r="IF47" s="24" t="s">
        <v>41</v>
      </c>
      <c r="IG47" s="24" t="s">
        <v>111</v>
      </c>
      <c r="IH47" s="24" t="n">
        <v>10</v>
      </c>
      <c r="II47" s="24" t="s">
        <v>50</v>
      </c>
    </row>
    <row r="48" s="23" customFormat="true" ht="60" hidden="false" customHeight="true" outlineLevel="0" collapsed="false">
      <c r="A48" s="55" t="s">
        <v>112</v>
      </c>
      <c r="B48" s="56"/>
      <c r="C48" s="57"/>
      <c r="D48" s="58" t="n">
        <f aca="false">SUM(D14:D47)</f>
        <v>1537893</v>
      </c>
      <c r="E48" s="58"/>
      <c r="F48" s="58"/>
      <c r="G48" s="58"/>
      <c r="H48" s="59"/>
      <c r="I48" s="59"/>
      <c r="J48" s="59"/>
      <c r="K48" s="59"/>
      <c r="L48" s="58"/>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n">
        <f aca="false">SUM(BA13:BA47)</f>
        <v>0</v>
      </c>
      <c r="BB48" s="62" t="n">
        <f aca="false">SUM(BB14:BB47)</f>
        <v>0</v>
      </c>
      <c r="BC48" s="52" t="e">
        <f aca="false">SpellNumber($E$2,BB48)</f>
        <v>#VALUE!</v>
      </c>
      <c r="IE48" s="24" t="n">
        <v>4</v>
      </c>
      <c r="IF48" s="24" t="s">
        <v>53</v>
      </c>
      <c r="IG48" s="24" t="s">
        <v>113</v>
      </c>
      <c r="IH48" s="24" t="n">
        <v>10</v>
      </c>
      <c r="II48" s="24" t="s">
        <v>50</v>
      </c>
    </row>
    <row r="49" s="73" customFormat="true" ht="39" hidden="true" customHeight="true" outlineLevel="0" collapsed="false">
      <c r="A49" s="55" t="s">
        <v>114</v>
      </c>
      <c r="B49" s="56"/>
      <c r="C49" s="63"/>
      <c r="D49" s="64"/>
      <c r="E49" s="65" t="s">
        <v>115</v>
      </c>
      <c r="F49" s="66"/>
      <c r="G49" s="67"/>
      <c r="H49" s="39"/>
      <c r="I49" s="39"/>
      <c r="J49" s="39"/>
      <c r="K49" s="68"/>
      <c r="L49" s="69"/>
      <c r="M49" s="70"/>
      <c r="N49" s="39"/>
      <c r="O49" s="36"/>
      <c r="P49" s="36"/>
      <c r="Q49" s="36"/>
      <c r="R49" s="36"/>
      <c r="S49" s="36"/>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71" t="n">
        <f aca="false">IF(ISBLANK(F49),0,IF(E49="Excess (+)",ROUND(BA48+(BA48*F49),2),IF(E49="Less (-)",ROUND(BA48+(BA48*F49*(-1)),2),0)))</f>
        <v>0</v>
      </c>
      <c r="BB49" s="72" t="n">
        <f aca="false">ROUND(BA49,0)</f>
        <v>0</v>
      </c>
      <c r="BC49" s="43" t="e">
        <f aca="false">SpellNumber(L49,BB49)</f>
        <v>#VALUE!</v>
      </c>
      <c r="IE49" s="74"/>
      <c r="IF49" s="74"/>
      <c r="IG49" s="74"/>
      <c r="IH49" s="74"/>
      <c r="II49" s="74"/>
    </row>
    <row r="50" s="73" customFormat="true" ht="51" hidden="false" customHeight="true" outlineLevel="0" collapsed="false">
      <c r="A50" s="75" t="s">
        <v>116</v>
      </c>
      <c r="B50" s="76"/>
      <c r="C50" s="77" t="e">
        <f aca="false">SpellNumber($E$2,BB48)</f>
        <v>#VALUE!</v>
      </c>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IE50" s="74"/>
      <c r="IF50" s="74"/>
      <c r="IG50" s="74"/>
      <c r="IH50" s="74"/>
      <c r="II50" s="74"/>
    </row>
    <row r="51" s="23" customFormat="true" ht="15" hidden="false" customHeight="false" outlineLevel="0" collapsed="false">
      <c r="C51" s="1"/>
      <c r="D51" s="2"/>
      <c r="E51" s="2"/>
      <c r="F51" s="2"/>
      <c r="G51" s="2"/>
      <c r="H51" s="2"/>
      <c r="I51" s="2"/>
      <c r="J51" s="2"/>
      <c r="K51" s="2"/>
      <c r="L51" s="2"/>
      <c r="M51" s="2"/>
      <c r="N51" s="30"/>
      <c r="O51" s="2"/>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2"/>
      <c r="BB51" s="30"/>
      <c r="BC51" s="1"/>
      <c r="IE51" s="24"/>
      <c r="IF51" s="24"/>
      <c r="IG51" s="24"/>
      <c r="IH51" s="24"/>
      <c r="II51" s="24"/>
    </row>
  </sheetData>
  <mergeCells count="8">
    <mergeCell ref="A1:L1"/>
    <mergeCell ref="A4:BC4"/>
    <mergeCell ref="A5:BC5"/>
    <mergeCell ref="A6:BC6"/>
    <mergeCell ref="A7:BC7"/>
    <mergeCell ref="B8:BC8"/>
    <mergeCell ref="A9:BC9"/>
    <mergeCell ref="C50:BC5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9" type="decimal">
      <formula1>IF(E49&lt;&gt;"Select",0,-1)</formula1>
      <formula2>IF(E4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9" type="list">
      <formula1>IF(ISBLANK(F4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9" type="list">
      <formula1>"Select,Option C1,Option D1"</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6484375" defaultRowHeight="15" zeroHeight="false" outlineLevelRow="0" outlineLevelCol="0"/>
  <sheetData>
    <row r="6" customFormat="false" ht="15" hidden="false" customHeight="false" outlineLevel="0" collapsed="false">
      <c r="E6" s="78" t="s">
        <v>32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veen</cp:lastModifiedBy>
  <cp:lastPrinted>2022-11-03T09:06:07Z</cp:lastPrinted>
  <dcterms:modified xsi:type="dcterms:W3CDTF">2024-08-02T06: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INKe7eGs4H640fOQIyPjz55TP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